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5">
  <si>
    <t xml:space="preserve">Constants:</t>
  </si>
  <si>
    <t xml:space="preserve">Pt</t>
  </si>
  <si>
    <t xml:space="preserve">Pr</t>
  </si>
  <si>
    <t xml:space="preserve">  (dBm)</t>
  </si>
  <si>
    <t xml:space="preserve">ht</t>
  </si>
  <si>
    <t xml:space="preserve">Pr (lin)</t>
  </si>
  <si>
    <t xml:space="preserve">  (W)</t>
  </si>
  <si>
    <t xml:space="preserve">hr</t>
  </si>
  <si>
    <t xml:space="preserve">Friis equation:</t>
  </si>
  <si>
    <t xml:space="preserve">Gains</t>
  </si>
  <si>
    <t xml:space="preserve">Isotropric</t>
  </si>
  <si>
    <t xml:space="preserve">Dipole</t>
  </si>
  <si>
    <t xml:space="preserve">Patch</t>
  </si>
  <si>
    <t xml:space="preserve">f</t>
  </si>
  <si>
    <t xml:space="preserve">lambda</t>
  </si>
  <si>
    <t xml:space="preserve">     d = </t>
  </si>
  <si>
    <t xml:space="preserve">  (km)</t>
  </si>
  <si>
    <t xml:space="preserve">Note that distance goes down with frequency -- assuming a fixed gain.</t>
  </si>
  <si>
    <t xml:space="preserve">2-ray approximate</t>
  </si>
  <si>
    <t xml:space="preserve">d (km)</t>
  </si>
  <si>
    <t xml:space="preserve">  Pr (dBm) =</t>
  </si>
  <si>
    <t xml:space="preserve">Highlighted ones achieve -115 dBm</t>
  </si>
  <si>
    <t xml:space="preserve">Boxed ones differ from "exact" model</t>
  </si>
  <si>
    <t xml:space="preserve">Note that only the exact model is sensitive to frequency</t>
  </si>
  <si>
    <t xml:space="preserve">2-ray exact</t>
  </si>
  <si>
    <t xml:space="preserve">theta_delta/2</t>
  </si>
  <si>
    <t xml:space="preserve">Hata</t>
  </si>
  <si>
    <t xml:space="preserve">f (MHz)</t>
  </si>
  <si>
    <t xml:space="preserve">  a(h_re) (dB)</t>
  </si>
  <si>
    <t xml:space="preserve">L_50 urban (dB)</t>
  </si>
  <si>
    <t xml:space="preserve">L_50 suburban</t>
  </si>
  <si>
    <t xml:space="preserve">For comparison, here are the free space losses:</t>
  </si>
  <si>
    <t xml:space="preserve">L_free_space (dB)</t>
  </si>
  <si>
    <t xml:space="preserve">##</t>
  </si>
  <si>
    <t xml:space="preserve">Yellow highlighted ones achieve -115 dB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"/>
    <numFmt numFmtId="168" formatCode="General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24</xdr:row>
      <xdr:rowOff>142920</xdr:rowOff>
    </xdr:from>
    <xdr:to>
      <xdr:col>8</xdr:col>
      <xdr:colOff>30240</xdr:colOff>
      <xdr:row>31</xdr:row>
      <xdr:rowOff>152280</xdr:rowOff>
    </xdr:to>
    <xdr:sp>
      <xdr:nvSpPr>
        <xdr:cNvPr id="0" name="Line 1"/>
        <xdr:cNvSpPr/>
      </xdr:nvSpPr>
      <xdr:spPr>
        <a:xfrm flipH="1">
          <a:off x="3922200" y="4057560"/>
          <a:ext cx="194508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7680</xdr:colOff>
      <xdr:row>20</xdr:row>
      <xdr:rowOff>152640</xdr:rowOff>
    </xdr:from>
    <xdr:to>
      <xdr:col>7</xdr:col>
      <xdr:colOff>638280</xdr:colOff>
      <xdr:row>24</xdr:row>
      <xdr:rowOff>114480</xdr:rowOff>
    </xdr:to>
    <xdr:sp>
      <xdr:nvSpPr>
        <xdr:cNvPr id="1" name="Line 2"/>
        <xdr:cNvSpPr/>
      </xdr:nvSpPr>
      <xdr:spPr>
        <a:xfrm flipH="1" flipV="1">
          <a:off x="3891960" y="3400560"/>
          <a:ext cx="194508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  <col collapsed="false" customWidth="true" hidden="false" outlineLevel="0" max="4" min="4" style="0" width="12.99"/>
    <col collapsed="false" customWidth="true" hidden="false" outlineLevel="0" max="9" min="9" style="0" width="8.28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0" t="n">
        <v>1</v>
      </c>
    </row>
    <row r="4" customFormat="false" ht="12.75" hidden="false" customHeight="false" outlineLevel="0" collapsed="false">
      <c r="A4" s="1" t="s">
        <v>2</v>
      </c>
      <c r="B4" s="0" t="n">
        <v>-115</v>
      </c>
      <c r="C4" s="0" t="s">
        <v>3</v>
      </c>
      <c r="F4" s="1" t="s">
        <v>4</v>
      </c>
      <c r="G4" s="0" t="n">
        <v>40</v>
      </c>
    </row>
    <row r="5" customFormat="false" ht="12.75" hidden="false" customHeight="false" outlineLevel="0" collapsed="false">
      <c r="A5" s="1" t="s">
        <v>5</v>
      </c>
      <c r="B5" s="2" t="n">
        <f aca="false">10^((B4-30)/10)</f>
        <v>3.16227766016838E-015</v>
      </c>
      <c r="C5" s="0" t="s">
        <v>6</v>
      </c>
      <c r="F5" s="1" t="s">
        <v>7</v>
      </c>
      <c r="G5" s="0" t="n">
        <v>2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3"/>
      <c r="F8" s="3"/>
      <c r="G8" s="3"/>
    </row>
    <row r="10" customFormat="false" ht="12.75" hidden="false" customHeight="false" outlineLevel="0" collapsed="false">
      <c r="E10" s="1" t="s">
        <v>9</v>
      </c>
      <c r="F10" s="4"/>
      <c r="G10" s="4"/>
    </row>
    <row r="11" customFormat="false" ht="12.75" hidden="false" customHeight="false" outlineLevel="0" collapsed="false">
      <c r="E11" s="1" t="s">
        <v>10</v>
      </c>
      <c r="F11" s="1" t="s">
        <v>11</v>
      </c>
      <c r="G11" s="1" t="s">
        <v>12</v>
      </c>
    </row>
    <row r="12" customFormat="false" ht="12.75" hidden="false" customHeight="false" outlineLevel="0" collapsed="false">
      <c r="A12" s="1" t="s">
        <v>13</v>
      </c>
      <c r="B12" s="1" t="s">
        <v>14</v>
      </c>
      <c r="E12" s="0" t="n">
        <v>1</v>
      </c>
      <c r="F12" s="0" t="n">
        <v>1.64</v>
      </c>
      <c r="G12" s="5" t="n">
        <f aca="false">10^(7/10)</f>
        <v>5.01187233627272</v>
      </c>
    </row>
    <row r="13" customFormat="false" ht="12.75" hidden="false" customHeight="false" outlineLevel="0" collapsed="false">
      <c r="A13" s="6" t="n">
        <v>915000000</v>
      </c>
      <c r="B13" s="5" t="n">
        <f aca="false">300000000/A13</f>
        <v>0.327868852459016</v>
      </c>
      <c r="C13" s="7" t="s">
        <v>15</v>
      </c>
      <c r="E13" s="6" t="n">
        <f aca="false">ROUND(SQRT($B$3*E$12*E$12*$B13*$B13/4^2/3.1415927^2/$B$5)/1000,1)</f>
        <v>464</v>
      </c>
      <c r="F13" s="6" t="n">
        <f aca="false">ROUND(SQRT($B$3*F$12*F$12*$B13*$B13/4^2/3.1415927^2/$B$5)/1000,1)</f>
        <v>760.9</v>
      </c>
      <c r="G13" s="6" t="n">
        <f aca="false">ROUND(SQRT($B$3*G$12*G$12*$B13*$B13/4^2/3.1415927^2/$B$5)/1000,1)</f>
        <v>2325.4</v>
      </c>
      <c r="H13" s="0" t="s">
        <v>16</v>
      </c>
    </row>
    <row r="14" customFormat="false" ht="12.75" hidden="false" customHeight="false" outlineLevel="0" collapsed="false">
      <c r="A14" s="6" t="n">
        <v>1900000000</v>
      </c>
      <c r="B14" s="5" t="n">
        <f aca="false">300000000/A14</f>
        <v>0.157894736842105</v>
      </c>
      <c r="C14" s="7" t="s">
        <v>15</v>
      </c>
      <c r="E14" s="6" t="n">
        <f aca="false">ROUND(SQRT($B$3*E$12*E$12*$B14*$B14/4^2/3.1415927^2/$B$5)/1000,1)</f>
        <v>223.4</v>
      </c>
      <c r="F14" s="6" t="n">
        <f aca="false">ROUND(SQRT($B$3*F$12*F$12*$B14*$B14/4^2/3.1415927^2/$B$5)/1000,1)</f>
        <v>366.4</v>
      </c>
      <c r="G14" s="6" t="n">
        <f aca="false">ROUND(SQRT($B$3*G$12*G$12*$B14*$B14/4^2/3.1415927^2/$B$5)/1000,1)</f>
        <v>1119.8</v>
      </c>
      <c r="H14" s="0" t="s">
        <v>16</v>
      </c>
    </row>
    <row r="16" customFormat="false" ht="12.75" hidden="false" customHeight="false" outlineLevel="0" collapsed="false">
      <c r="B16" s="0" t="s">
        <v>17</v>
      </c>
    </row>
    <row r="19" customFormat="false" ht="12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</row>
    <row r="20" customFormat="false" ht="13.5" hidden="false" customHeight="false" outlineLevel="0" collapsed="false">
      <c r="C20" s="7" t="s">
        <v>19</v>
      </c>
    </row>
    <row r="21" customFormat="false" ht="12.75" hidden="false" customHeight="false" outlineLevel="0" collapsed="false">
      <c r="A21" s="6" t="n">
        <v>915000000</v>
      </c>
      <c r="B21" s="5" t="n">
        <f aca="false">300000000/A21</f>
        <v>0.327868852459016</v>
      </c>
      <c r="C21" s="8" t="n">
        <v>2</v>
      </c>
      <c r="D21" s="7" t="s">
        <v>20</v>
      </c>
      <c r="E21" s="9" t="n">
        <f aca="false">10*LOG10($B$3*E$12^2*$G$4^2*$G$5^2/(1000*$C21)^4)+30</f>
        <v>-63.9794000867204</v>
      </c>
      <c r="F21" s="10" t="n">
        <f aca="false">10*LOG10($B$3*F$12^2*$G$4^2*$G$5^2/(1000*$C21)^4)+30</f>
        <v>-59.6825231257664</v>
      </c>
      <c r="G21" s="11" t="n">
        <f aca="false">10*LOG10($B$3*G$12^2*$G$4^2*$G$5^2/(1000*$C21)^4)+30</f>
        <v>-49.9794000867204</v>
      </c>
      <c r="I21" s="8" t="s">
        <v>21</v>
      </c>
      <c r="J21" s="8"/>
      <c r="K21" s="8"/>
      <c r="L21" s="8"/>
    </row>
    <row r="22" customFormat="false" ht="13.5" hidden="false" customHeight="false" outlineLevel="0" collapsed="false">
      <c r="A22" s="6" t="n">
        <v>1900000000</v>
      </c>
      <c r="B22" s="5" t="n">
        <f aca="false">300000000/A22</f>
        <v>0.157894736842105</v>
      </c>
      <c r="C22" s="8" t="n">
        <v>2</v>
      </c>
      <c r="D22" s="7" t="s">
        <v>20</v>
      </c>
      <c r="E22" s="12" t="n">
        <f aca="false">10*LOG10($B$3*E$12^2*$G$4^2*$G$5^2/(1000*$C22)^4)+30</f>
        <v>-63.9794000867204</v>
      </c>
      <c r="F22" s="13" t="n">
        <f aca="false">10*LOG10($B$3*F$12^2*$G$4^2*$G$5^2/(1000*$C22)^4)+30</f>
        <v>-59.6825231257664</v>
      </c>
      <c r="G22" s="14" t="n">
        <f aca="false">10*LOG10($B$3*G$12^2*$G$4^2*$G$5^2/(1000*$C22)^4)+30</f>
        <v>-49.9794000867204</v>
      </c>
    </row>
    <row r="23" customFormat="false" ht="13.5" hidden="false" customHeight="false" outlineLevel="0" collapsed="false">
      <c r="A23" s="6" t="n">
        <v>915000000</v>
      </c>
      <c r="B23" s="5" t="n">
        <f aca="false">300000000/A23</f>
        <v>0.327868852459016</v>
      </c>
      <c r="C23" s="8" t="n">
        <v>20</v>
      </c>
      <c r="D23" s="7" t="s">
        <v>20</v>
      </c>
      <c r="E23" s="8" t="n">
        <f aca="false">10*LOG10($B$3*E$12^2*$G$4^2*$G$5^2/(1000*$C23)^4)+30</f>
        <v>-103.97940008672</v>
      </c>
      <c r="F23" s="8" t="n">
        <f aca="false">10*LOG10($B$3*F$12^2*$G$4^2*$G$5^2/(1000*$C23)^4)+30</f>
        <v>-99.6825231257664</v>
      </c>
      <c r="G23" s="8" t="n">
        <f aca="false">10*LOG10($B$3*G$12^2*$G$4^2*$G$5^2/(1000*$C23)^4)+30</f>
        <v>-89.9794000867204</v>
      </c>
      <c r="I23" s="15" t="s">
        <v>22</v>
      </c>
      <c r="J23" s="16"/>
      <c r="K23" s="16"/>
      <c r="L23" s="17"/>
    </row>
    <row r="24" customFormat="false" ht="12.75" hidden="false" customHeight="false" outlineLevel="0" collapsed="false">
      <c r="A24" s="6" t="n">
        <v>1900000000</v>
      </c>
      <c r="B24" s="5" t="n">
        <f aca="false">300000000/A24</f>
        <v>0.157894736842105</v>
      </c>
      <c r="C24" s="8" t="n">
        <v>20</v>
      </c>
      <c r="D24" s="7" t="s">
        <v>20</v>
      </c>
      <c r="E24" s="8" t="n">
        <f aca="false">10*LOG10($B$3*E$12^2*$G$4^2*$G$5^2/(1000*$C24)^4)+30</f>
        <v>-103.97940008672</v>
      </c>
      <c r="F24" s="8" t="n">
        <f aca="false">10*LOG10($B$3*F$12^2*$G$4^2*$G$5^2/(1000*$C24)^4)+30</f>
        <v>-99.6825231257664</v>
      </c>
      <c r="G24" s="8" t="n">
        <f aca="false">10*LOG10($B$3*G$12^2*$G$4^2*$G$5^2/(1000*$C24)^4)+30</f>
        <v>-89.9794000867204</v>
      </c>
    </row>
    <row r="25" customFormat="false" ht="12.75" hidden="false" customHeight="false" outlineLevel="0" collapsed="false">
      <c r="A25" s="6" t="n">
        <v>915000000</v>
      </c>
      <c r="B25" s="5" t="n">
        <f aca="false">300000000/A25</f>
        <v>0.327868852459016</v>
      </c>
      <c r="C25" s="0" t="n">
        <v>50</v>
      </c>
      <c r="D25" s="7" t="s">
        <v>20</v>
      </c>
      <c r="E25" s="0" t="n">
        <f aca="false">10*LOG10($B$3*E$12^2*$G$4^2*$G$5^2/(1000*$C25)^4)+30</f>
        <v>-119.897000433602</v>
      </c>
      <c r="F25" s="0" t="n">
        <f aca="false">10*LOG10($B$3*F$12^2*$G$4^2*$G$5^2/(1000*$C25)^4)+30</f>
        <v>-115.600123472648</v>
      </c>
      <c r="G25" s="8" t="n">
        <f aca="false">10*LOG10($B$3*G$12^2*$G$4^2*$G$5^2/(1000*$C25)^4)+30</f>
        <v>-105.897000433602</v>
      </c>
      <c r="I25" s="18" t="s">
        <v>23</v>
      </c>
      <c r="J25" s="18"/>
      <c r="K25" s="18"/>
      <c r="L25" s="18"/>
      <c r="M25" s="18"/>
    </row>
    <row r="26" customFormat="false" ht="12.75" hidden="false" customHeight="false" outlineLevel="0" collapsed="false">
      <c r="A26" s="6" t="n">
        <v>1900000000</v>
      </c>
      <c r="B26" s="5" t="n">
        <f aca="false">300000000/A26</f>
        <v>0.157894736842105</v>
      </c>
      <c r="C26" s="0" t="n">
        <v>50</v>
      </c>
      <c r="D26" s="7" t="s">
        <v>20</v>
      </c>
      <c r="E26" s="0" t="n">
        <f aca="false">10*LOG10($B$3*E$12^2*$G$4^2*$G$5^2/(1000*$C26)^4)+30</f>
        <v>-119.897000433602</v>
      </c>
      <c r="F26" s="0" t="n">
        <f aca="false">10*LOG10($B$3*F$12^2*$G$4^2*$G$5^2/(1000*$C26)^4)+30</f>
        <v>-115.600123472648</v>
      </c>
      <c r="G26" s="8" t="n">
        <f aca="false">10*LOG10($B$3*G$12^2*$G$4^2*$G$5^2/(1000*$C26)^4)+30</f>
        <v>-105.897000433602</v>
      </c>
    </row>
    <row r="27" customFormat="false" ht="12.75" hidden="false" customHeight="false" outlineLevel="0" collapsed="false">
      <c r="A27" s="6" t="n">
        <v>915000000</v>
      </c>
      <c r="B27" s="5" t="n">
        <f aca="false">300000000/A27</f>
        <v>0.327868852459016</v>
      </c>
      <c r="C27" s="0" t="n">
        <v>100</v>
      </c>
      <c r="D27" s="7" t="s">
        <v>20</v>
      </c>
      <c r="E27" s="0" t="n">
        <f aca="false">10*LOG10($B$3*E$12^2*$G$4^2*$G$5^2/(1000*$C27)^4)+30</f>
        <v>-131.938200260161</v>
      </c>
      <c r="F27" s="0" t="n">
        <f aca="false">10*LOG10($B$3*F$12^2*$G$4^2*$G$5^2/(1000*$C27)^4)+30</f>
        <v>-127.641323299207</v>
      </c>
      <c r="G27" s="0" t="n">
        <f aca="false">10*LOG10($B$3*G$12^2*$G$4^2*$G$5^2/(1000*$C27)^4)+30</f>
        <v>-117.938200260161</v>
      </c>
    </row>
    <row r="28" customFormat="false" ht="12.75" hidden="false" customHeight="false" outlineLevel="0" collapsed="false">
      <c r="A28" s="6" t="n">
        <v>1900000000</v>
      </c>
      <c r="B28" s="5" t="n">
        <f aca="false">300000000/A28</f>
        <v>0.157894736842105</v>
      </c>
      <c r="C28" s="0" t="n">
        <v>100</v>
      </c>
      <c r="D28" s="7" t="s">
        <v>20</v>
      </c>
      <c r="E28" s="0" t="n">
        <f aca="false">10*LOG10($B$3*E$12^2*$G$4^2*$G$5^2/(1000*$C28)^4)+30</f>
        <v>-131.938200260161</v>
      </c>
      <c r="F28" s="0" t="n">
        <f aca="false">10*LOG10($B$3*F$12^2*$G$4^2*$G$5^2/(1000*$C28)^4)+30</f>
        <v>-127.641323299207</v>
      </c>
      <c r="G28" s="0" t="n">
        <f aca="false">10*LOG10($B$3*G$12^2*$G$4^2*$G$5^2/(1000*$C28)^4)+30</f>
        <v>-117.938200260161</v>
      </c>
    </row>
    <row r="31" customFormat="false" ht="12.75" hidden="false" customHeight="false" outlineLevel="0" collapsed="false">
      <c r="A31" s="3" t="s">
        <v>24</v>
      </c>
      <c r="B31" s="3"/>
      <c r="C31" s="3"/>
      <c r="D31" s="3"/>
      <c r="E31" s="3"/>
      <c r="F31" s="3"/>
      <c r="G31" s="3"/>
      <c r="I31" s="0" t="s">
        <v>25</v>
      </c>
    </row>
    <row r="32" customFormat="false" ht="12.75" hidden="false" customHeight="false" outlineLevel="0" collapsed="false">
      <c r="A32" s="6" t="n">
        <v>915000000</v>
      </c>
      <c r="B32" s="5" t="n">
        <f aca="false">300000000/A32</f>
        <v>0.327868852459016</v>
      </c>
      <c r="C32" s="8" t="n">
        <v>2</v>
      </c>
      <c r="D32" s="7" t="s">
        <v>20</v>
      </c>
      <c r="E32" s="19" t="n">
        <f aca="false">10*LOG10($B$3*E$12^2*$B32^2*(SIN(I32)^2/(4*(3.1415927*1000*$C32)^2)))+30</f>
        <v>-64.847344886001</v>
      </c>
      <c r="F32" s="8" t="n">
        <f aca="false">10*LOG10($B$3*F$12^2*$B32^2*(SIN(J32)^2/(4*(3.1415927*1000*$C32)^2)))+30</f>
        <v>-60.550467925047</v>
      </c>
      <c r="G32" s="8" t="n">
        <f aca="false">10*LOG10($B$3*G$12^2*$B32^2*(SIN(K32)^2/(4*(3.1415927*1000*$C32)^2)))+30</f>
        <v>-50.847344886001</v>
      </c>
      <c r="I32" s="5" t="n">
        <f aca="false">2*3.1415927*$G$4*$G$5/($C32*1000)/$B32</f>
        <v>0.7665486188</v>
      </c>
      <c r="J32" s="5" t="n">
        <f aca="false">2*3.1415927*$G$4*$G$5/($C32*1000)/$B32</f>
        <v>0.7665486188</v>
      </c>
      <c r="K32" s="5" t="n">
        <f aca="false">2*3.1415927*$G$4*$G$5/($C32*1000)/$B32</f>
        <v>0.7665486188</v>
      </c>
    </row>
    <row r="33" customFormat="false" ht="12.75" hidden="false" customHeight="false" outlineLevel="0" collapsed="false">
      <c r="A33" s="6" t="n">
        <v>1900000000</v>
      </c>
      <c r="B33" s="5" t="n">
        <f aca="false">300000000/A33</f>
        <v>0.157894736842105</v>
      </c>
      <c r="C33" s="8" t="n">
        <v>2</v>
      </c>
      <c r="D33" s="7" t="s">
        <v>20</v>
      </c>
      <c r="E33" s="19" t="n">
        <f aca="false">10*LOG10($B$3*E$12^2*$B33^2*(SIN(I33)^2/(4*(3.1415927*1000*$C33)^2)))+30</f>
        <v>-68.0187495057571</v>
      </c>
      <c r="F33" s="8" t="n">
        <f aca="false">10*LOG10($B$3*F$12^2*$B33^2*(SIN(J33)^2/(4*(3.1415927*1000*$C33)^2)))+30</f>
        <v>-63.7218725448031</v>
      </c>
      <c r="G33" s="8" t="n">
        <f aca="false">10*LOG10($B$3*G$12^2*$B33^2*(SIN(K33)^2/(4*(3.1415927*1000*$C33)^2)))+30</f>
        <v>-54.0187495057571</v>
      </c>
      <c r="I33" s="5" t="n">
        <f aca="false">2*3.1415927*$G$4*$G$5/($C33*1000)/$B33</f>
        <v>1.59174030133333</v>
      </c>
      <c r="J33" s="5" t="n">
        <f aca="false">2*3.1415927*$G$4*$G$5/($C33*1000)/$B33</f>
        <v>1.59174030133333</v>
      </c>
      <c r="K33" s="5" t="n">
        <f aca="false">2*3.1415927*$G$4*$G$5/($C33*1000)/$B33</f>
        <v>1.59174030133333</v>
      </c>
    </row>
    <row r="34" customFormat="false" ht="12.75" hidden="false" customHeight="false" outlineLevel="0" collapsed="false">
      <c r="A34" s="6" t="n">
        <v>915000000</v>
      </c>
      <c r="B34" s="5" t="n">
        <f aca="false">300000000/A34</f>
        <v>0.327868852459016</v>
      </c>
      <c r="C34" s="8" t="n">
        <v>20</v>
      </c>
      <c r="D34" s="7" t="s">
        <v>20</v>
      </c>
      <c r="E34" s="8" t="n">
        <f aca="false">10*LOG10($B$3*E$12^2*$B34^2*(SIN(I34)^2/(4*(3.1415927*1000*$C34)^2)))+30</f>
        <v>-103.987908088151</v>
      </c>
      <c r="F34" s="8" t="n">
        <f aca="false">10*LOG10($B$3*F$12^2*$B34^2*(SIN(J34)^2/(4*(3.1415927*1000*$C34)^2)))+30</f>
        <v>-99.6910311271967</v>
      </c>
      <c r="G34" s="8" t="n">
        <f aca="false">10*LOG10($B$3*G$12^2*$B34^2*(SIN(K34)^2/(4*(3.1415927*1000*$C34)^2)))+30</f>
        <v>-89.9879080881506</v>
      </c>
      <c r="I34" s="5" t="n">
        <f aca="false">2*3.1415927*$G$4*$G$5/($C34*1000)/$B34</f>
        <v>0.07665486188</v>
      </c>
      <c r="J34" s="5" t="n">
        <f aca="false">2*3.1415927*$G$4*$G$5/($C34*1000)/$B34</f>
        <v>0.07665486188</v>
      </c>
      <c r="K34" s="5" t="n">
        <f aca="false">2*3.1415927*$G$4*$G$5/($C34*1000)/$B34</f>
        <v>0.07665486188</v>
      </c>
    </row>
    <row r="35" customFormat="false" ht="12.75" hidden="false" customHeight="false" outlineLevel="0" collapsed="false">
      <c r="A35" s="6" t="n">
        <v>1900000000</v>
      </c>
      <c r="B35" s="5" t="n">
        <f aca="false">300000000/A35</f>
        <v>0.157894736842105</v>
      </c>
      <c r="C35" s="8" t="n">
        <v>20</v>
      </c>
      <c r="D35" s="7" t="s">
        <v>20</v>
      </c>
      <c r="E35" s="8" t="n">
        <f aca="false">10*LOG10($B$3*E$12^2*$B35^2*(SIN(I35)^2/(4*(3.1415927*1000*$C35)^2)))+30</f>
        <v>-104.016109268005</v>
      </c>
      <c r="F35" s="8" t="n">
        <f aca="false">10*LOG10($B$3*F$12^2*$B35^2*(SIN(J35)^2/(4*(3.1415927*1000*$C35)^2)))+30</f>
        <v>-99.7192323070512</v>
      </c>
      <c r="G35" s="8" t="n">
        <f aca="false">10*LOG10($B$3*G$12^2*$B35^2*(SIN(K35)^2/(4*(3.1415927*1000*$C35)^2)))+30</f>
        <v>-90.0161092680052</v>
      </c>
      <c r="I35" s="5" t="n">
        <f aca="false">2*3.1415927*$G$4*$G$5/($C35*1000)/$B35</f>
        <v>0.159174030133333</v>
      </c>
      <c r="J35" s="5" t="n">
        <f aca="false">2*3.1415927*$G$4*$G$5/($C35*1000)/$B35</f>
        <v>0.159174030133333</v>
      </c>
      <c r="K35" s="5" t="n">
        <f aca="false">2*3.1415927*$G$4*$G$5/($C35*1000)/$B35</f>
        <v>0.159174030133333</v>
      </c>
    </row>
    <row r="36" customFormat="false" ht="12.75" hidden="false" customHeight="false" outlineLevel="0" collapsed="false">
      <c r="A36" s="6" t="n">
        <v>915000000</v>
      </c>
      <c r="B36" s="5" t="n">
        <f aca="false">300000000/A36</f>
        <v>0.327868852459016</v>
      </c>
      <c r="C36" s="0" t="n">
        <v>50</v>
      </c>
      <c r="D36" s="7" t="s">
        <v>20</v>
      </c>
      <c r="E36" s="0" t="n">
        <f aca="false">10*LOG10($B$3*E$12^2*$B36^2*(SIN(I36)^2/(4*(3.1415927*1000*$C36)^2)))+30</f>
        <v>-119.89836148981</v>
      </c>
      <c r="F36" s="0" t="n">
        <f aca="false">10*LOG10($B$3*F$12^2*$B36^2*(SIN(J36)^2/(4*(3.1415927*1000*$C36)^2)))+30</f>
        <v>-115.601484528856</v>
      </c>
      <c r="G36" s="8" t="n">
        <f aca="false">10*LOG10($B$3*G$12^2*$B36^2*(SIN(K36)^2/(4*(3.1415927*1000*$C36)^2)))+30</f>
        <v>-105.89836148981</v>
      </c>
      <c r="I36" s="5" t="n">
        <f aca="false">2*3.1415927*$G$4*$G$5/($C36*1000)/$B36</f>
        <v>0.030661944752</v>
      </c>
      <c r="J36" s="5" t="n">
        <f aca="false">2*3.1415927*$G$4*$G$5/($C36*1000)/$B36</f>
        <v>0.030661944752</v>
      </c>
      <c r="K36" s="5" t="n">
        <f aca="false">2*3.1415927*$G$4*$G$5/($C36*1000)/$B36</f>
        <v>0.030661944752</v>
      </c>
    </row>
    <row r="37" customFormat="false" ht="12.75" hidden="false" customHeight="false" outlineLevel="0" collapsed="false">
      <c r="A37" s="6" t="n">
        <v>1900000000</v>
      </c>
      <c r="B37" s="5" t="n">
        <f aca="false">300000000/A37</f>
        <v>0.157894736842105</v>
      </c>
      <c r="C37" s="0" t="n">
        <v>50</v>
      </c>
      <c r="D37" s="7" t="s">
        <v>20</v>
      </c>
      <c r="E37" s="0" t="n">
        <f aca="false">10*LOG10($B$3*E$12^2*$B37^2*(SIN(I37)^2/(4*(3.1415927*1000*$C37)^2)))+30</f>
        <v>-119.902869731598</v>
      </c>
      <c r="F37" s="0" t="n">
        <f aca="false">10*LOG10($B$3*F$12^2*$B37^2*(SIN(J37)^2/(4*(3.1415927*1000*$C37)^2)))+30</f>
        <v>-115.605992770644</v>
      </c>
      <c r="G37" s="8" t="n">
        <f aca="false">10*LOG10($B$3*G$12^2*$B37^2*(SIN(K37)^2/(4*(3.1415927*1000*$C37)^2)))+30</f>
        <v>-105.902869731598</v>
      </c>
      <c r="I37" s="5" t="n">
        <f aca="false">2*3.1415927*$G$4*$G$5/($C37*1000)/$B37</f>
        <v>0.0636696120533333</v>
      </c>
      <c r="J37" s="5" t="n">
        <f aca="false">2*3.1415927*$G$4*$G$5/($C37*1000)/$B37</f>
        <v>0.0636696120533333</v>
      </c>
      <c r="K37" s="5" t="n">
        <f aca="false">2*3.1415927*$G$4*$G$5/($C37*1000)/$B37</f>
        <v>0.0636696120533333</v>
      </c>
    </row>
    <row r="38" customFormat="false" ht="12.75" hidden="false" customHeight="false" outlineLevel="0" collapsed="false">
      <c r="A38" s="6" t="n">
        <v>915000000</v>
      </c>
      <c r="B38" s="5" t="n">
        <f aca="false">300000000/A38</f>
        <v>0.327868852459016</v>
      </c>
      <c r="C38" s="0" t="n">
        <v>100</v>
      </c>
      <c r="D38" s="7" t="s">
        <v>20</v>
      </c>
      <c r="E38" s="0" t="n">
        <f aca="false">10*LOG10($B$3*E$12^2*$B38^2*(SIN(I38)^2/(4*(3.1415927*1000*$C38)^2)))+30</f>
        <v>-131.938540516215</v>
      </c>
      <c r="F38" s="0" t="n">
        <f aca="false">10*LOG10($B$3*F$12^2*$B38^2*(SIN(J38)^2/(4*(3.1415927*1000*$C38)^2)))+30</f>
        <v>-127.641663555261</v>
      </c>
      <c r="G38" s="0" t="n">
        <f aca="false">10*LOG10($B$3*G$12^2*$B38^2*(SIN(K38)^2/(4*(3.1415927*1000*$C38)^2)))+30</f>
        <v>-117.938540516215</v>
      </c>
      <c r="I38" s="5" t="n">
        <f aca="false">2*3.1415927*$G$4*$G$5/($C38*1000)/$B38</f>
        <v>0.015330972376</v>
      </c>
      <c r="J38" s="5" t="n">
        <f aca="false">2*3.1415927*$G$4*$G$5/($C38*1000)/$B38</f>
        <v>0.015330972376</v>
      </c>
      <c r="K38" s="5" t="n">
        <f aca="false">2*3.1415927*$G$4*$G$5/($C38*1000)/$B38</f>
        <v>0.015330972376</v>
      </c>
    </row>
    <row r="39" customFormat="false" ht="12.75" hidden="false" customHeight="false" outlineLevel="0" collapsed="false">
      <c r="A39" s="6" t="n">
        <v>1900000000</v>
      </c>
      <c r="B39" s="5" t="n">
        <f aca="false">300000000/A39</f>
        <v>0.157894736842105</v>
      </c>
      <c r="C39" s="0" t="n">
        <v>100</v>
      </c>
      <c r="D39" s="7" t="s">
        <v>20</v>
      </c>
      <c r="E39" s="0" t="n">
        <f aca="false">10*LOG10($B$3*E$12^2*$B39^2*(SIN(I39)^2/(4*(3.1415927*1000*$C39)^2)))+30</f>
        <v>-131.939667435926</v>
      </c>
      <c r="F39" s="0" t="n">
        <f aca="false">10*LOG10($B$3*F$12^2*$B39^2*(SIN(J39)^2/(4*(3.1415927*1000*$C39)^2)))+30</f>
        <v>-127.642790474972</v>
      </c>
      <c r="G39" s="0" t="n">
        <f aca="false">10*LOG10($B$3*G$12^2*$B39^2*(SIN(K39)^2/(4*(3.1415927*1000*$C39)^2)))+30</f>
        <v>-117.939667435926</v>
      </c>
      <c r="I39" s="5" t="n">
        <f aca="false">2*3.1415927*$G$4*$G$5/($C39*1000)/$B39</f>
        <v>0.0318348060266667</v>
      </c>
      <c r="J39" s="5" t="n">
        <f aca="false">2*3.1415927*$G$4*$G$5/($C39*1000)/$B39</f>
        <v>0.0318348060266667</v>
      </c>
      <c r="K39" s="5" t="n">
        <f aca="false">2*3.1415927*$G$4*$G$5/($C39*1000)/$B39</f>
        <v>0.0318348060266667</v>
      </c>
    </row>
    <row r="42" customFormat="false" ht="12.7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0" t="s">
        <v>27</v>
      </c>
      <c r="I42" s="0" t="s">
        <v>28</v>
      </c>
      <c r="J42" s="0" t="s">
        <v>29</v>
      </c>
      <c r="M42" s="0" t="s">
        <v>30</v>
      </c>
    </row>
    <row r="43" customFormat="false" ht="12.75" hidden="false" customHeight="false" outlineLevel="0" collapsed="false">
      <c r="A43" s="6" t="n">
        <v>915000000</v>
      </c>
      <c r="B43" s="5" t="n">
        <f aca="false">300000000/A43</f>
        <v>0.327868852459016</v>
      </c>
      <c r="C43" s="20" t="n">
        <v>2</v>
      </c>
      <c r="D43" s="7" t="s">
        <v>20</v>
      </c>
      <c r="E43" s="8" t="n">
        <f aca="false">30+10*LOG10($B$3*E$12^2)-M43</f>
        <v>-90.1164026642832</v>
      </c>
      <c r="F43" s="8" t="n">
        <f aca="false">30+10*LOG10($B$3*F$12^2)-N43</f>
        <v>-85.8195257033292</v>
      </c>
      <c r="G43" s="8" t="n">
        <f aca="false">30+10*LOG10($B$3*G$12^2)-O43</f>
        <v>-76.1164026642832</v>
      </c>
      <c r="H43" s="0" t="n">
        <f aca="false">A43/1000000</f>
        <v>915</v>
      </c>
      <c r="I43" s="5" t="n">
        <f aca="false">(1.1*LOG10($A43)-0.7)*$G$5-(1.56*LOG10($A43)-0.8)</f>
        <v>5.13530950020253</v>
      </c>
      <c r="J43" s="5" t="n">
        <f aca="false">69.55+26.16*LOG($H43)-13.82*LOG($G$4)-$I43+(44.9-6.55*LOG10($G$4))*LOG10($C43)</f>
        <v>130.102387910545</v>
      </c>
      <c r="K43" s="5" t="n">
        <f aca="false">69.55+26.16*LOG($H43)-13.82*LOG($G$4)-$I43+(44.9-6.55*LOG10($G$4))*LOG10($C43)</f>
        <v>130.102387910545</v>
      </c>
      <c r="L43" s="5" t="n">
        <f aca="false">69.55+26.16*LOG($H43)-13.82*LOG($G$4)-$I43+(44.9-6.55*LOG10($G$4))*LOG10($C43)</f>
        <v>130.102387910545</v>
      </c>
      <c r="M43" s="0" t="n">
        <f aca="false">J43-2*(LOG10($H43/28))^2-5.4</f>
        <v>120.116402664283</v>
      </c>
      <c r="N43" s="0" t="n">
        <f aca="false">K43-2*(LOG10($H43/28))^2-5.4</f>
        <v>120.116402664283</v>
      </c>
      <c r="O43" s="0" t="n">
        <f aca="false">L43-2*(LOG10($H43/28))^2-5.4</f>
        <v>120.116402664283</v>
      </c>
    </row>
    <row r="44" customFormat="false" ht="12.75" hidden="false" customHeight="false" outlineLevel="0" collapsed="false">
      <c r="A44" s="6" t="n">
        <v>1900000000</v>
      </c>
      <c r="B44" s="5" t="n">
        <f aca="false">300000000/A44</f>
        <v>0.157894736842105</v>
      </c>
      <c r="C44" s="20" t="n">
        <v>2</v>
      </c>
      <c r="D44" s="7" t="s">
        <v>20</v>
      </c>
      <c r="E44" s="8" t="n">
        <f aca="false">30+10*LOG10($B$3*E$12^2)-M44</f>
        <v>-96.0912288250511</v>
      </c>
      <c r="F44" s="8" t="n">
        <f aca="false">30+10*LOG10($B$3*F$12^2)-N44</f>
        <v>-91.7943518640971</v>
      </c>
      <c r="G44" s="8" t="n">
        <f aca="false">30+10*LOG10($B$3*G$12^2)-O44</f>
        <v>-82.0912288250511</v>
      </c>
      <c r="H44" s="0" t="n">
        <f aca="false">A44/1000000</f>
        <v>1900</v>
      </c>
      <c r="I44" s="5" t="n">
        <f aca="false">(1.1*LOG10($A44)-0.7)*$G$5-(1.56*LOG10($A44)-0.8)</f>
        <v>5.33840230460981</v>
      </c>
      <c r="J44" s="5" t="n">
        <f aca="false">69.55+26.16*LOG($H44)-13.82*LOG($G$4)-$I44+(44.9-6.55*LOG10($G$4))*LOG10($C44)</f>
        <v>138.200713486286</v>
      </c>
      <c r="K44" s="5" t="n">
        <f aca="false">69.55+26.16*LOG($H44)-13.82*LOG($G$4)-$I44+(44.9-6.55*LOG10($G$4))*LOG10($C44)</f>
        <v>138.200713486286</v>
      </c>
      <c r="L44" s="5" t="n">
        <f aca="false">69.55+26.16*LOG($H44)-13.82*LOG($G$4)-$I44+(44.9-6.55*LOG10($G$4))*LOG10($C44)</f>
        <v>138.200713486286</v>
      </c>
      <c r="M44" s="0" t="n">
        <f aca="false">J44-2*(LOG10($H44/28))^2-5.4</f>
        <v>126.091228825051</v>
      </c>
      <c r="N44" s="0" t="n">
        <f aca="false">K44-2*(LOG10($H44/28))^2-5.4</f>
        <v>126.091228825051</v>
      </c>
      <c r="O44" s="0" t="n">
        <f aca="false">L44-2*(LOG10($H44/28))^2-5.4</f>
        <v>126.091228825051</v>
      </c>
    </row>
    <row r="45" customFormat="false" ht="12.75" hidden="false" customHeight="false" outlineLevel="0" collapsed="false">
      <c r="A45" s="6" t="n">
        <v>915000000</v>
      </c>
      <c r="B45" s="5" t="n">
        <f aca="false">300000000/A45</f>
        <v>0.327868852459016</v>
      </c>
      <c r="C45" s="20" t="n">
        <v>20</v>
      </c>
      <c r="D45" s="7" t="s">
        <v>20</v>
      </c>
      <c r="E45" s="0" t="n">
        <f aca="false">30+10*LOG10($B$3*E$12^2)-M45</f>
        <v>-124.522909721085</v>
      </c>
      <c r="F45" s="0" t="n">
        <f aca="false">30+10*LOG10($B$3*F$12^2)-N45</f>
        <v>-120.226032760131</v>
      </c>
      <c r="G45" s="8" t="n">
        <f aca="false">30+10*LOG10($B$3*G$12^2)-O45</f>
        <v>-110.522909721085</v>
      </c>
      <c r="H45" s="0" t="n">
        <f aca="false">A45/1000000</f>
        <v>915</v>
      </c>
      <c r="I45" s="5" t="n">
        <f aca="false">(1.1*LOG10($A45)-0.7)*$G$5-(1.56*LOG10($A45)-0.8)</f>
        <v>5.13530950020253</v>
      </c>
      <c r="J45" s="5" t="n">
        <f aca="false">69.55+26.16*LOG($H45)-13.82*LOG($G$4)-$I45+(44.9-6.55*LOG10($G$4))*LOG10($C45)</f>
        <v>164.508894967347</v>
      </c>
      <c r="K45" s="5" t="n">
        <f aca="false">69.55+26.16*LOG($H45)-13.82*LOG($G$4)-$I45+(44.9-6.55*LOG10($G$4))*LOG10($C45)</f>
        <v>164.508894967347</v>
      </c>
      <c r="L45" s="5" t="n">
        <f aca="false">69.55+26.16*LOG($H45)-13.82*LOG($G$4)-$I45+(44.9-6.55*LOG10($G$4))*LOG10($C45)</f>
        <v>164.508894967347</v>
      </c>
      <c r="M45" s="0" t="n">
        <f aca="false">J45-2*(LOG10($H45/28))^2-5.4</f>
        <v>154.522909721085</v>
      </c>
      <c r="N45" s="0" t="n">
        <f aca="false">K45-2*(LOG10($H45/28))^2-5.4</f>
        <v>154.522909721085</v>
      </c>
      <c r="O45" s="0" t="n">
        <f aca="false">L45-2*(LOG10($H45/28))^2-5.4</f>
        <v>154.522909721085</v>
      </c>
    </row>
    <row r="46" customFormat="false" ht="12.75" hidden="false" customHeight="false" outlineLevel="0" collapsed="false">
      <c r="A46" s="6" t="n">
        <v>1900000000</v>
      </c>
      <c r="B46" s="5" t="n">
        <f aca="false">300000000/A46</f>
        <v>0.157894736842105</v>
      </c>
      <c r="C46" s="20" t="n">
        <v>20</v>
      </c>
      <c r="D46" s="7" t="s">
        <v>20</v>
      </c>
      <c r="E46" s="0" t="n">
        <f aca="false">30+10*LOG10($B$3*E$12^2)-M46</f>
        <v>-130.497735881853</v>
      </c>
      <c r="F46" s="0" t="n">
        <f aca="false">30+10*LOG10($B$3*F$12^2)-N46</f>
        <v>-126.200858920899</v>
      </c>
      <c r="G46" s="0" t="n">
        <f aca="false">30+10*LOG10($B$3*G$12^2)-O46</f>
        <v>-116.497735881853</v>
      </c>
      <c r="H46" s="0" t="n">
        <f aca="false">A46/1000000</f>
        <v>1900</v>
      </c>
      <c r="I46" s="5" t="n">
        <f aca="false">(1.1*LOG10($A46)-0.7)*$G$5-(1.56*LOG10($A46)-0.8)</f>
        <v>5.33840230460981</v>
      </c>
      <c r="J46" s="5" t="n">
        <f aca="false">69.55+26.16*LOG($H46)-13.82*LOG($G$4)-$I46+(44.9-6.55*LOG10($G$4))*LOG10($C46)</f>
        <v>172.607220543087</v>
      </c>
      <c r="K46" s="5" t="n">
        <f aca="false">69.55+26.16*LOG($H46)-13.82*LOG($G$4)-$I46+(44.9-6.55*LOG10($G$4))*LOG10($C46)</f>
        <v>172.607220543087</v>
      </c>
      <c r="L46" s="5" t="n">
        <f aca="false">69.55+26.16*LOG($H46)-13.82*LOG($G$4)-$I46+(44.9-6.55*LOG10($G$4))*LOG10($C46)</f>
        <v>172.607220543087</v>
      </c>
      <c r="M46" s="0" t="n">
        <f aca="false">J46-2*(LOG10($H46/28))^2-5.4</f>
        <v>160.497735881853</v>
      </c>
      <c r="N46" s="0" t="n">
        <f aca="false">K46-2*(LOG10($H46/28))^2-5.4</f>
        <v>160.497735881853</v>
      </c>
      <c r="O46" s="0" t="n">
        <f aca="false">L46-2*(LOG10($H46/28))^2-5.4</f>
        <v>160.497735881853</v>
      </c>
    </row>
    <row r="47" customFormat="false" ht="12.75" hidden="false" customHeight="false" outlineLevel="0" collapsed="false">
      <c r="A47" s="6" t="n">
        <v>915000000</v>
      </c>
      <c r="B47" s="5" t="n">
        <f aca="false">300000000/A47</f>
        <v>0.327868852459016</v>
      </c>
      <c r="C47" s="0" t="n">
        <v>50</v>
      </c>
      <c r="D47" s="7" t="s">
        <v>20</v>
      </c>
      <c r="E47" s="0" t="n">
        <f aca="false">30+10*LOG10($B$3*E$12^2)-M47</f>
        <v>-138.214635437643</v>
      </c>
      <c r="F47" s="0" t="n">
        <f aca="false">30+10*LOG10($B$3*F$12^2)-N47</f>
        <v>-133.917758476689</v>
      </c>
      <c r="G47" s="0" t="n">
        <f aca="false">30+10*LOG10($B$3*G$12^2)-O47</f>
        <v>-124.214635437643</v>
      </c>
      <c r="H47" s="0" t="n">
        <f aca="false">A47/1000000</f>
        <v>915</v>
      </c>
      <c r="I47" s="5" t="n">
        <f aca="false">(1.1*LOG10($A47)-0.7)*$G$5-(1.56*LOG10($A47)-0.8)</f>
        <v>5.13530950020253</v>
      </c>
      <c r="J47" s="5" t="n">
        <f aca="false">69.55+26.16*LOG($H47)-13.82*LOG($G$4)-$I47+(44.9-6.55*LOG10($G$4))*LOG10($C47)</f>
        <v>178.200620683905</v>
      </c>
      <c r="K47" s="5" t="n">
        <f aca="false">69.55+26.16*LOG($H47)-13.82*LOG($G$4)-$I47+(44.9-6.55*LOG10($G$4))*LOG10($C47)</f>
        <v>178.200620683905</v>
      </c>
      <c r="L47" s="5" t="n">
        <f aca="false">69.55+26.16*LOG($H47)-13.82*LOG($G$4)-$I47+(44.9-6.55*LOG10($G$4))*LOG10($C47)</f>
        <v>178.200620683905</v>
      </c>
      <c r="M47" s="0" t="n">
        <f aca="false">J47-2*(LOG10($H47/28))^2-5.4</f>
        <v>168.214635437643</v>
      </c>
      <c r="N47" s="0" t="n">
        <f aca="false">K47-2*(LOG10($H47/28))^2-5.4</f>
        <v>168.214635437643</v>
      </c>
      <c r="O47" s="0" t="n">
        <f aca="false">L47-2*(LOG10($H47/28))^2-5.4</f>
        <v>168.214635437643</v>
      </c>
    </row>
    <row r="48" customFormat="false" ht="12.75" hidden="false" customHeight="false" outlineLevel="0" collapsed="false">
      <c r="A48" s="6" t="n">
        <v>1900000000</v>
      </c>
      <c r="B48" s="5" t="n">
        <f aca="false">300000000/A48</f>
        <v>0.157894736842105</v>
      </c>
      <c r="C48" s="0" t="n">
        <v>50</v>
      </c>
      <c r="D48" s="7" t="s">
        <v>20</v>
      </c>
      <c r="E48" s="0" t="n">
        <f aca="false">30+10*LOG10($B$3*E$12^2)-M48</f>
        <v>-144.189461598411</v>
      </c>
      <c r="F48" s="0" t="n">
        <f aca="false">30+10*LOG10($B$3*F$12^2)-N48</f>
        <v>-139.892584637457</v>
      </c>
      <c r="G48" s="0" t="n">
        <f aca="false">30+10*LOG10($B$3*G$12^2)-O48</f>
        <v>-130.189461598411</v>
      </c>
      <c r="H48" s="0" t="n">
        <f aca="false">A48/1000000</f>
        <v>1900</v>
      </c>
      <c r="I48" s="5" t="n">
        <f aca="false">(1.1*LOG10($A48)-0.7)*$G$5-(1.56*LOG10($A48)-0.8)</f>
        <v>5.33840230460981</v>
      </c>
      <c r="J48" s="5" t="n">
        <f aca="false">69.55+26.16*LOG($H48)-13.82*LOG($G$4)-$I48+(44.9-6.55*LOG10($G$4))*LOG10($C48)</f>
        <v>186.298946259646</v>
      </c>
      <c r="K48" s="5" t="n">
        <f aca="false">69.55+26.16*LOG($H48)-13.82*LOG($G$4)-$I48+(44.9-6.55*LOG10($G$4))*LOG10($C48)</f>
        <v>186.298946259646</v>
      </c>
      <c r="L48" s="5" t="n">
        <f aca="false">69.55+26.16*LOG($H48)-13.82*LOG($G$4)-$I48+(44.9-6.55*LOG10($G$4))*LOG10($C48)</f>
        <v>186.298946259646</v>
      </c>
      <c r="M48" s="0" t="n">
        <f aca="false">J48-2*(LOG10($H48/28))^2-5.4</f>
        <v>174.189461598411</v>
      </c>
      <c r="N48" s="0" t="n">
        <f aca="false">K48-2*(LOG10($H48/28))^2-5.4</f>
        <v>174.189461598411</v>
      </c>
      <c r="O48" s="0" t="n">
        <f aca="false">L48-2*(LOG10($H48/28))^2-5.4</f>
        <v>174.189461598411</v>
      </c>
    </row>
    <row r="49" customFormat="false" ht="12.75" hidden="false" customHeight="false" outlineLevel="0" collapsed="false">
      <c r="A49" s="6" t="n">
        <v>915000000</v>
      </c>
      <c r="B49" s="5" t="n">
        <f aca="false">300000000/A49</f>
        <v>0.327868852459016</v>
      </c>
      <c r="C49" s="0" t="n">
        <v>100</v>
      </c>
      <c r="D49" s="7" t="s">
        <v>20</v>
      </c>
      <c r="E49" s="0" t="n">
        <f aca="false">30+10*LOG10($B$3*E$12^2)-M49</f>
        <v>-148.572026107765</v>
      </c>
      <c r="F49" s="0" t="n">
        <f aca="false">30+10*LOG10($B$3*F$12^2)-N49</f>
        <v>-144.275149146811</v>
      </c>
      <c r="G49" s="0" t="n">
        <f aca="false">30+10*LOG10($B$3*G$12^2)-O49</f>
        <v>-134.572026107765</v>
      </c>
      <c r="H49" s="0" t="n">
        <f aca="false">A49/1000000</f>
        <v>915</v>
      </c>
      <c r="I49" s="5" t="n">
        <f aca="false">(1.1*LOG10($A49)-0.7)*$G$5-(1.56*LOG10($A49)-0.8)</f>
        <v>5.13530950020253</v>
      </c>
      <c r="J49" s="5" t="n">
        <f aca="false">69.55+26.16*LOG($H49)-13.82*LOG($G$4)-$I49+(44.9-6.55*LOG10($G$4))*LOG10($C49)</f>
        <v>188.558011354027</v>
      </c>
      <c r="K49" s="5" t="n">
        <f aca="false">69.55+26.16*LOG($H49)-13.82*LOG($G$4)-$I49+(44.9-6.55*LOG10($G$4))*LOG10($C49)</f>
        <v>188.558011354027</v>
      </c>
      <c r="L49" s="5" t="n">
        <f aca="false">69.55+26.16*LOG($H49)-13.82*LOG($G$4)-$I49+(44.9-6.55*LOG10($G$4))*LOG10($C49)</f>
        <v>188.558011354027</v>
      </c>
      <c r="M49" s="0" t="n">
        <f aca="false">J49-2*(LOG10($H49/28))^2-5.4</f>
        <v>178.572026107765</v>
      </c>
      <c r="N49" s="0" t="n">
        <f aca="false">K49-2*(LOG10($H49/28))^2-5.4</f>
        <v>178.572026107765</v>
      </c>
      <c r="O49" s="0" t="n">
        <f aca="false">L49-2*(LOG10($H49/28))^2-5.4</f>
        <v>178.572026107765</v>
      </c>
    </row>
    <row r="50" customFormat="false" ht="12.75" hidden="false" customHeight="false" outlineLevel="0" collapsed="false">
      <c r="A50" s="6" t="n">
        <v>1900000000</v>
      </c>
      <c r="B50" s="5" t="n">
        <f aca="false">300000000/A50</f>
        <v>0.157894736842105</v>
      </c>
      <c r="C50" s="0" t="n">
        <v>100</v>
      </c>
      <c r="D50" s="7" t="s">
        <v>20</v>
      </c>
      <c r="E50" s="0" t="n">
        <f aca="false">30+10*LOG10($B$3*E$12^2)-M50</f>
        <v>-154.546852268533</v>
      </c>
      <c r="F50" s="0" t="n">
        <f aca="false">30+10*LOG10($B$3*F$12^2)-N50</f>
        <v>-150.249975307579</v>
      </c>
      <c r="G50" s="0" t="n">
        <f aca="false">30+10*LOG10($B$3*G$12^2)-O50</f>
        <v>-140.546852268533</v>
      </c>
      <c r="H50" s="0" t="n">
        <f aca="false">A50/1000000</f>
        <v>1900</v>
      </c>
      <c r="I50" s="5" t="n">
        <f aca="false">(1.1*LOG10($A50)-0.7)*$G$5-(1.56*LOG10($A50)-0.8)</f>
        <v>5.33840230460981</v>
      </c>
      <c r="J50" s="5" t="n">
        <f aca="false">69.55+26.16*LOG($H50)-13.82*LOG($G$4)-$I50+(44.9-6.55*LOG10($G$4))*LOG10($C50)</f>
        <v>196.656336929767</v>
      </c>
      <c r="K50" s="5" t="n">
        <f aca="false">69.55+26.16*LOG($H50)-13.82*LOG($G$4)-$I50+(44.9-6.55*LOG10($G$4))*LOG10($C50)</f>
        <v>196.656336929767</v>
      </c>
      <c r="L50" s="5" t="n">
        <f aca="false">69.55+26.16*LOG($H50)-13.82*LOG($G$4)-$I50+(44.9-6.55*LOG10($G$4))*LOG10($C50)</f>
        <v>196.656336929767</v>
      </c>
      <c r="M50" s="0" t="n">
        <f aca="false">J50-2*(LOG10($H50/28))^2-5.4</f>
        <v>184.546852268533</v>
      </c>
      <c r="N50" s="0" t="n">
        <f aca="false">K50-2*(LOG10($H50/28))^2-5.4</f>
        <v>184.546852268533</v>
      </c>
      <c r="O50" s="0" t="n">
        <f aca="false">L50-2*(LOG10($H50/28))^2-5.4</f>
        <v>184.546852268533</v>
      </c>
    </row>
    <row r="53" customFormat="false" ht="12.75" hidden="false" customHeight="false" outlineLevel="0" collapsed="false">
      <c r="A53" s="3" t="s">
        <v>31</v>
      </c>
      <c r="B53" s="3"/>
      <c r="C53" s="3"/>
      <c r="D53" s="3"/>
      <c r="E53" s="3"/>
      <c r="F53" s="3"/>
      <c r="G53" s="3"/>
      <c r="I53" s="0" t="s">
        <v>32</v>
      </c>
    </row>
    <row r="54" customFormat="false" ht="12.75" hidden="false" customHeight="false" outlineLevel="0" collapsed="false">
      <c r="A54" s="6" t="n">
        <v>915000000</v>
      </c>
      <c r="B54" s="5" t="n">
        <f aca="false">300000000/A54</f>
        <v>0.327868852459016</v>
      </c>
      <c r="C54" s="20" t="n">
        <v>2</v>
      </c>
      <c r="I54" s="21" t="n">
        <f aca="false">-10*LOG10($B$3*E$12^2*$B43^2/(4^2*3.1415927^2*(1000*$C43)^2))</f>
        <v>97.6907941089724</v>
      </c>
      <c r="J54" s="21" t="n">
        <f aca="false">-10*LOG10($B$3*F$12^2*$B43^2/(4^2*3.1415927^2*(1000*$C43)^2))</f>
        <v>93.3939171480185</v>
      </c>
      <c r="K54" s="21" t="n">
        <f aca="false">-10*LOG10($B$3*G$12^2*$B43^2/(4^2*3.1415927^2*(1000*$C43)^2))</f>
        <v>83.6907941089724</v>
      </c>
    </row>
    <row r="55" customFormat="false" ht="12.75" hidden="false" customHeight="false" outlineLevel="0" collapsed="false">
      <c r="A55" s="6" t="n">
        <v>1900000000</v>
      </c>
      <c r="B55" s="5" t="n">
        <f aca="false">300000000/A55</f>
        <v>0.157894736842105</v>
      </c>
      <c r="C55" s="20" t="n">
        <v>2</v>
      </c>
      <c r="I55" s="21" t="n">
        <f aca="false">-10*LOG10($B$3*E$12^2*$B44^2/(4^2*3.1415927^2*(1000*$C44)^2))</f>
        <v>104.0374442467</v>
      </c>
      <c r="J55" s="21" t="n">
        <f aca="false">-10*LOG10($B$3*F$12^2*$B44^2/(4^2*3.1415927^2*(1000*$C44)^2))</f>
        <v>99.7405672857461</v>
      </c>
      <c r="K55" s="21" t="n">
        <f aca="false">-10*LOG10($B$3*G$12^2*$B44^2/(4^2*3.1415927^2*(1000*$C44)^2))</f>
        <v>90.0374442467</v>
      </c>
    </row>
    <row r="56" customFormat="false" ht="12.75" hidden="false" customHeight="false" outlineLevel="0" collapsed="false">
      <c r="A56" s="6" t="n">
        <v>915000000</v>
      </c>
      <c r="B56" s="5" t="n">
        <f aca="false">300000000/A56</f>
        <v>0.327868852459016</v>
      </c>
      <c r="C56" s="20" t="n">
        <v>20</v>
      </c>
      <c r="I56" s="21" t="n">
        <f aca="false">-10*LOG10($B$3*E$12^2*$B45^2/(4^2*3.1415927^2*(1000*$C45)^2))</f>
        <v>117.690794108972</v>
      </c>
      <c r="J56" s="21" t="n">
        <f aca="false">-10*LOG10($B$3*F$12^2*$B45^2/(4^2*3.1415927^2*(1000*$C45)^2))</f>
        <v>113.393917148018</v>
      </c>
      <c r="K56" s="21" t="n">
        <f aca="false">-10*LOG10($B$3*G$12^2*$B45^2/(4^2*3.1415927^2*(1000*$C45)^2))</f>
        <v>103.690794108972</v>
      </c>
    </row>
    <row r="57" customFormat="false" ht="12.75" hidden="false" customHeight="false" outlineLevel="0" collapsed="false">
      <c r="A57" s="6" t="n">
        <v>1900000000</v>
      </c>
      <c r="B57" s="5" t="n">
        <f aca="false">300000000/A57</f>
        <v>0.157894736842105</v>
      </c>
      <c r="C57" s="20" t="n">
        <v>20</v>
      </c>
      <c r="I57" s="21" t="n">
        <f aca="false">-10*LOG10($B$3*E$12^2*$B46^2/(4^2*3.1415927^2*(1000*$C46)^2))</f>
        <v>124.0374442467</v>
      </c>
      <c r="J57" s="21" t="n">
        <f aca="false">-10*LOG10($B$3*F$12^2*$B46^2/(4^2*3.1415927^2*(1000*$C46)^2))</f>
        <v>119.740567285746</v>
      </c>
      <c r="K57" s="21" t="n">
        <f aca="false">-10*LOG10($B$3*G$12^2*$B46^2/(4^2*3.1415927^2*(1000*$C46)^2))</f>
        <v>110.0374442467</v>
      </c>
    </row>
    <row r="58" customFormat="false" ht="12.75" hidden="false" customHeight="false" outlineLevel="0" collapsed="false">
      <c r="A58" s="6" t="n">
        <v>915000000</v>
      </c>
      <c r="B58" s="5" t="n">
        <f aca="false">300000000/A58</f>
        <v>0.327868852459016</v>
      </c>
      <c r="C58" s="0" t="n">
        <v>50</v>
      </c>
      <c r="I58" s="21" t="n">
        <f aca="false">-10*LOG10($B$3*E$12^2*$B47^2/(4^2*3.1415927^2*(1000*$C47)^2))</f>
        <v>125.649594282413</v>
      </c>
      <c r="J58" s="21" t="n">
        <f aca="false">-10*LOG10($B$3*F$12^2*$B47^2/(4^2*3.1415927^2*(1000*$C47)^2))</f>
        <v>121.352717321459</v>
      </c>
      <c r="K58" s="21" t="n">
        <f aca="false">-10*LOG10($B$3*G$12^2*$B47^2/(4^2*3.1415927^2*(1000*$C47)^2))</f>
        <v>111.649594282413</v>
      </c>
    </row>
    <row r="59" customFormat="false" ht="12.75" hidden="false" customHeight="false" outlineLevel="0" collapsed="false">
      <c r="A59" s="6" t="n">
        <v>1900000000</v>
      </c>
      <c r="B59" s="5" t="n">
        <f aca="false">300000000/A59</f>
        <v>0.157894736842105</v>
      </c>
      <c r="C59" s="0" t="n">
        <v>50</v>
      </c>
      <c r="I59" s="21" t="n">
        <f aca="false">-10*LOG10($B$3*E$12^2*$B48^2/(4^2*3.1415927^2*(1000*$C48)^2))</f>
        <v>131.996244420141</v>
      </c>
      <c r="J59" s="21" t="n">
        <f aca="false">-10*LOG10($B$3*F$12^2*$B48^2/(4^2*3.1415927^2*(1000*$C48)^2))</f>
        <v>127.699367459187</v>
      </c>
      <c r="K59" s="21" t="n">
        <f aca="false">-10*LOG10($B$3*G$12^2*$B48^2/(4^2*3.1415927^2*(1000*$C48)^2))</f>
        <v>117.996244420141</v>
      </c>
    </row>
    <row r="60" customFormat="false" ht="12.75" hidden="false" customHeight="false" outlineLevel="0" collapsed="false">
      <c r="A60" s="6" t="n">
        <v>915000000</v>
      </c>
      <c r="B60" s="5" t="n">
        <f aca="false">300000000/A60</f>
        <v>0.327868852459016</v>
      </c>
      <c r="C60" s="0" t="n">
        <v>100</v>
      </c>
      <c r="I60" s="21" t="n">
        <f aca="false">-10*LOG10($B$3*E$12^2*$B49^2/(4^2*3.1415927^2*(1000*$C49)^2))</f>
        <v>131.670194195693</v>
      </c>
      <c r="J60" s="21" t="n">
        <f aca="false">-10*LOG10($B$3*F$12^2*$B49^2/(4^2*3.1415927^2*(1000*$C49)^2))</f>
        <v>127.373317234739</v>
      </c>
      <c r="K60" s="21" t="n">
        <f aca="false">-10*LOG10($B$3*G$12^2*$B49^2/(4^2*3.1415927^2*(1000*$C49)^2))</f>
        <v>117.670194195693</v>
      </c>
    </row>
    <row r="61" customFormat="false" ht="12.75" hidden="false" customHeight="false" outlineLevel="0" collapsed="false">
      <c r="A61" s="6" t="n">
        <v>1900000000</v>
      </c>
      <c r="B61" s="5" t="n">
        <f aca="false">300000000/A61</f>
        <v>0.157894736842105</v>
      </c>
      <c r="C61" s="0" t="n">
        <v>100</v>
      </c>
      <c r="I61" s="21" t="n">
        <f aca="false">-10*LOG10($B$3*E$12^2*$B50^2/(4^2*3.1415927^2*(1000*$C50)^2))</f>
        <v>138.01684433342</v>
      </c>
      <c r="J61" s="21" t="n">
        <f aca="false">-10*LOG10($B$3*F$12^2*$B50^2/(4^2*3.1415927^2*(1000*$C50)^2))</f>
        <v>133.719967372466</v>
      </c>
      <c r="K61" s="21" t="n">
        <f aca="false">-10*LOG10($B$3*G$12^2*$B50^2/(4^2*3.1415927^2*(1000*$C50)^2))</f>
        <v>124.01684433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0" t="n">
        <v>1</v>
      </c>
    </row>
    <row r="4" customFormat="false" ht="12.75" hidden="false" customHeight="false" outlineLevel="0" collapsed="false">
      <c r="A4" s="1" t="s">
        <v>2</v>
      </c>
      <c r="B4" s="0" t="n">
        <v>-115</v>
      </c>
      <c r="C4" s="0" t="s">
        <v>3</v>
      </c>
      <c r="E4" s="4"/>
      <c r="F4" s="1" t="s">
        <v>4</v>
      </c>
      <c r="G4" s="0" t="n">
        <v>40</v>
      </c>
    </row>
    <row r="5" customFormat="false" ht="12.75" hidden="false" customHeight="false" outlineLevel="0" collapsed="false">
      <c r="A5" s="1" t="s">
        <v>5</v>
      </c>
      <c r="B5" s="2" t="n">
        <f aca="false">10^((B4-30)/10)</f>
        <v>3.16227766016838E-015</v>
      </c>
      <c r="C5" s="0" t="s">
        <v>6</v>
      </c>
      <c r="E5" s="4"/>
      <c r="F5" s="1" t="s">
        <v>7</v>
      </c>
      <c r="G5" s="0" t="n">
        <v>2</v>
      </c>
    </row>
    <row r="6" customFormat="false" ht="12.75" hidden="false" customHeight="false" outlineLevel="0" collapsed="false">
      <c r="B6" s="2"/>
      <c r="E6" s="4"/>
      <c r="F6" s="4"/>
    </row>
    <row r="7" customFormat="false" ht="12.75" hidden="false" customHeight="false" outlineLevel="0" collapsed="false">
      <c r="B7" s="2"/>
      <c r="E7" s="4"/>
      <c r="F7" s="4"/>
    </row>
    <row r="8" customFormat="false" ht="12.75" hidden="false" customHeight="false" outlineLevel="0" collapsed="false">
      <c r="A8" s="3" t="s">
        <v>8</v>
      </c>
      <c r="B8" s="3"/>
      <c r="C8" s="3"/>
      <c r="D8" s="3"/>
      <c r="E8" s="22"/>
      <c r="F8" s="22"/>
      <c r="G8" s="3"/>
    </row>
    <row r="9" customFormat="false" ht="12.75" hidden="false" customHeight="false" outlineLevel="0" collapsed="false">
      <c r="E9" s="4"/>
      <c r="F9" s="4"/>
    </row>
    <row r="10" customFormat="false" ht="12.75" hidden="false" customHeight="false" outlineLevel="0" collapsed="false">
      <c r="E10" s="4" t="s">
        <v>9</v>
      </c>
      <c r="F10" s="4"/>
      <c r="G10" s="23"/>
    </row>
    <row r="11" customFormat="false" ht="12.75" hidden="false" customHeight="false" outlineLevel="0" collapsed="false">
      <c r="E11" s="1" t="s">
        <v>10</v>
      </c>
      <c r="F11" s="1" t="s">
        <v>11</v>
      </c>
      <c r="G11" s="1" t="s">
        <v>12</v>
      </c>
    </row>
    <row r="12" customFormat="false" ht="12.75" hidden="false" customHeight="false" outlineLevel="0" collapsed="false">
      <c r="A12" s="1" t="s">
        <v>13</v>
      </c>
      <c r="B12" s="1" t="s">
        <v>14</v>
      </c>
      <c r="E12" s="0" t="n">
        <v>1</v>
      </c>
      <c r="F12" s="0" t="n">
        <v>1.64</v>
      </c>
      <c r="G12" s="5" t="n">
        <f aca="false">10^(7/10)</f>
        <v>5.01187233627272</v>
      </c>
    </row>
    <row r="13" customFormat="false" ht="12.75" hidden="false" customHeight="false" outlineLevel="0" collapsed="false">
      <c r="A13" s="6" t="n">
        <v>915000000</v>
      </c>
      <c r="B13" s="5" t="n">
        <f aca="false">300000000/A13</f>
        <v>0.327868852459016</v>
      </c>
      <c r="C13" s="7" t="s">
        <v>15</v>
      </c>
      <c r="E13" s="6" t="n">
        <f aca="false">ROUND(SQRT($B$3*E$12*E$12*$B13*$B13/4^2/3.1415927^2/$B$5)/1000,1)</f>
        <v>464</v>
      </c>
      <c r="F13" s="6" t="n">
        <f aca="false">ROUND(SQRT($B$3*F$12*F$12*$B13*$B13/4^2/3.1415927^2/$B$5)/1000,1)</f>
        <v>760.9</v>
      </c>
      <c r="G13" s="6" t="n">
        <f aca="false">ROUND(SQRT($B$3*G$12*G$12*$B13*$B13/4^2/3.1415927^2/$B$5)/1000,1)</f>
        <v>2325.4</v>
      </c>
      <c r="H13" s="0" t="s">
        <v>16</v>
      </c>
    </row>
    <row r="14" customFormat="false" ht="12.75" hidden="false" customHeight="false" outlineLevel="0" collapsed="false">
      <c r="A14" s="6" t="n">
        <v>1900000000</v>
      </c>
      <c r="B14" s="5" t="n">
        <f aca="false">300000000/A14</f>
        <v>0.157894736842105</v>
      </c>
      <c r="C14" s="7" t="s">
        <v>15</v>
      </c>
      <c r="E14" s="6" t="n">
        <f aca="false">ROUND(SQRT($B$3*E$12*E$12*$B14*$B14/4^2/3.1415927^2/$B$5)/1000,1)</f>
        <v>223.4</v>
      </c>
      <c r="F14" s="6" t="n">
        <f aca="false">ROUND(SQRT($B$3*F$12*F$12*$B14*$B14/4^2/3.1415927^2/$B$5)/1000,1)</f>
        <v>366.4</v>
      </c>
      <c r="G14" s="6" t="n">
        <f aca="false">ROUND(SQRT($B$3*G$12*G$12*$B14*$B14/4^2/3.1415927^2/$B$5)/1000,1)</f>
        <v>1119.8</v>
      </c>
      <c r="H14" s="0" t="s">
        <v>16</v>
      </c>
    </row>
    <row r="16" customFormat="false" ht="12.75" hidden="false" customHeight="false" outlineLevel="0" collapsed="false">
      <c r="B16" s="0" t="s">
        <v>17</v>
      </c>
    </row>
    <row r="19" customFormat="false" ht="12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C20" s="7" t="s">
        <v>19</v>
      </c>
      <c r="D20" s="20"/>
      <c r="E20" s="20"/>
      <c r="F20" s="20"/>
      <c r="G20" s="20"/>
    </row>
    <row r="21" customFormat="false" ht="12.75" hidden="false" customHeight="false" outlineLevel="0" collapsed="false">
      <c r="A21" s="6" t="n">
        <v>915000000</v>
      </c>
      <c r="B21" s="5" t="n">
        <f aca="false">300000000/A21</f>
        <v>0.327868852459016</v>
      </c>
      <c r="C21" s="20" t="n">
        <v>2</v>
      </c>
      <c r="D21" s="7" t="s">
        <v>20</v>
      </c>
      <c r="E21" s="24" t="s">
        <v>33</v>
      </c>
      <c r="F21" s="24" t="s">
        <v>33</v>
      </c>
      <c r="G21" s="24" t="s">
        <v>33</v>
      </c>
      <c r="I21" s="8" t="s">
        <v>34</v>
      </c>
      <c r="J21" s="8"/>
      <c r="K21" s="8"/>
      <c r="L21" s="8"/>
    </row>
    <row r="22" customFormat="false" ht="13.5" hidden="false" customHeight="false" outlineLevel="0" collapsed="false">
      <c r="A22" s="6" t="n">
        <v>1900000000</v>
      </c>
      <c r="B22" s="5" t="n">
        <f aca="false">300000000/A22</f>
        <v>0.157894736842105</v>
      </c>
      <c r="C22" s="20" t="n">
        <v>2</v>
      </c>
      <c r="D22" s="7" t="s">
        <v>20</v>
      </c>
      <c r="E22" s="24" t="s">
        <v>33</v>
      </c>
      <c r="F22" s="24" t="s">
        <v>33</v>
      </c>
      <c r="G22" s="24" t="s">
        <v>33</v>
      </c>
    </row>
    <row r="23" customFormat="false" ht="13.5" hidden="false" customHeight="false" outlineLevel="0" collapsed="false">
      <c r="A23" s="6" t="n">
        <v>915000000</v>
      </c>
      <c r="B23" s="5" t="n">
        <f aca="false">300000000/A23</f>
        <v>0.327868852459016</v>
      </c>
      <c r="C23" s="20" t="n">
        <v>20</v>
      </c>
      <c r="D23" s="7" t="s">
        <v>20</v>
      </c>
      <c r="E23" s="24" t="s">
        <v>33</v>
      </c>
      <c r="F23" s="24" t="s">
        <v>33</v>
      </c>
      <c r="G23" s="24" t="s">
        <v>33</v>
      </c>
      <c r="I23" s="15" t="s">
        <v>22</v>
      </c>
      <c r="J23" s="16"/>
      <c r="K23" s="16"/>
      <c r="L23" s="17"/>
    </row>
    <row r="24" customFormat="false" ht="12.75" hidden="false" customHeight="false" outlineLevel="0" collapsed="false">
      <c r="A24" s="6" t="n">
        <v>1900000000</v>
      </c>
      <c r="B24" s="5" t="n">
        <f aca="false">300000000/A24</f>
        <v>0.157894736842105</v>
      </c>
      <c r="C24" s="20" t="n">
        <v>20</v>
      </c>
      <c r="D24" s="7" t="s">
        <v>20</v>
      </c>
      <c r="E24" s="24" t="s">
        <v>33</v>
      </c>
      <c r="F24" s="24" t="s">
        <v>33</v>
      </c>
      <c r="G24" s="24" t="s">
        <v>33</v>
      </c>
    </row>
    <row r="25" customFormat="false" ht="12.75" hidden="false" customHeight="false" outlineLevel="0" collapsed="false">
      <c r="A25" s="6" t="n">
        <v>915000000</v>
      </c>
      <c r="B25" s="5" t="n">
        <f aca="false">300000000/A25</f>
        <v>0.327868852459016</v>
      </c>
      <c r="C25" s="20" t="n">
        <v>50</v>
      </c>
      <c r="D25" s="7" t="s">
        <v>20</v>
      </c>
      <c r="E25" s="24" t="s">
        <v>33</v>
      </c>
      <c r="F25" s="24" t="s">
        <v>33</v>
      </c>
      <c r="G25" s="24" t="s">
        <v>33</v>
      </c>
    </row>
    <row r="26" customFormat="false" ht="12.75" hidden="false" customHeight="false" outlineLevel="0" collapsed="false">
      <c r="A26" s="6" t="n">
        <v>1900000000</v>
      </c>
      <c r="B26" s="5" t="n">
        <f aca="false">300000000/A26</f>
        <v>0.157894736842105</v>
      </c>
      <c r="C26" s="20" t="n">
        <v>50</v>
      </c>
      <c r="D26" s="7" t="s">
        <v>20</v>
      </c>
      <c r="E26" s="24" t="s">
        <v>33</v>
      </c>
      <c r="F26" s="24" t="s">
        <v>33</v>
      </c>
      <c r="G26" s="24" t="s">
        <v>33</v>
      </c>
    </row>
    <row r="27" customFormat="false" ht="12.75" hidden="false" customHeight="false" outlineLevel="0" collapsed="false">
      <c r="A27" s="6" t="n">
        <v>915000000</v>
      </c>
      <c r="B27" s="5" t="n">
        <f aca="false">300000000/A27</f>
        <v>0.327868852459016</v>
      </c>
      <c r="C27" s="20" t="n">
        <v>100</v>
      </c>
      <c r="D27" s="7" t="s">
        <v>20</v>
      </c>
      <c r="E27" s="24" t="s">
        <v>33</v>
      </c>
      <c r="F27" s="24" t="s">
        <v>33</v>
      </c>
      <c r="G27" s="24" t="s">
        <v>33</v>
      </c>
    </row>
    <row r="28" customFormat="false" ht="12.75" hidden="false" customHeight="false" outlineLevel="0" collapsed="false">
      <c r="A28" s="6" t="n">
        <v>1900000000</v>
      </c>
      <c r="B28" s="5" t="n">
        <f aca="false">300000000/A28</f>
        <v>0.157894736842105</v>
      </c>
      <c r="C28" s="20" t="n">
        <v>100</v>
      </c>
      <c r="D28" s="7" t="s">
        <v>20</v>
      </c>
      <c r="E28" s="24" t="s">
        <v>33</v>
      </c>
      <c r="F28" s="24" t="s">
        <v>33</v>
      </c>
      <c r="G28" s="24" t="s">
        <v>33</v>
      </c>
    </row>
    <row r="29" customFormat="false" ht="12.75" hidden="false" customHeight="false" outlineLevel="0" collapsed="false">
      <c r="C29" s="20"/>
      <c r="D29" s="20"/>
      <c r="E29" s="20"/>
      <c r="F29" s="20"/>
      <c r="G29" s="20"/>
    </row>
    <row r="30" customFormat="false" ht="12.75" hidden="false" customHeight="false" outlineLevel="0" collapsed="false"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3" t="s">
        <v>24</v>
      </c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6" t="n">
        <v>915000000</v>
      </c>
      <c r="B32" s="5" t="n">
        <f aca="false">300000000/A32</f>
        <v>0.327868852459016</v>
      </c>
      <c r="C32" s="20" t="n">
        <v>2</v>
      </c>
      <c r="D32" s="7" t="s">
        <v>20</v>
      </c>
      <c r="E32" s="24" t="s">
        <v>33</v>
      </c>
      <c r="F32" s="24" t="s">
        <v>33</v>
      </c>
      <c r="G32" s="24" t="s">
        <v>33</v>
      </c>
    </row>
    <row r="33" customFormat="false" ht="12.75" hidden="false" customHeight="false" outlineLevel="0" collapsed="false">
      <c r="A33" s="6" t="n">
        <v>1900000000</v>
      </c>
      <c r="B33" s="5" t="n">
        <f aca="false">300000000/A33</f>
        <v>0.157894736842105</v>
      </c>
      <c r="C33" s="20" t="n">
        <v>2</v>
      </c>
      <c r="D33" s="7" t="s">
        <v>20</v>
      </c>
      <c r="E33" s="24" t="s">
        <v>33</v>
      </c>
      <c r="F33" s="24" t="s">
        <v>33</v>
      </c>
      <c r="G33" s="24" t="s">
        <v>33</v>
      </c>
    </row>
    <row r="34" customFormat="false" ht="12.75" hidden="false" customHeight="false" outlineLevel="0" collapsed="false">
      <c r="A34" s="6" t="n">
        <v>915000000</v>
      </c>
      <c r="B34" s="5" t="n">
        <f aca="false">300000000/A34</f>
        <v>0.327868852459016</v>
      </c>
      <c r="C34" s="20" t="n">
        <v>20</v>
      </c>
      <c r="D34" s="7" t="s">
        <v>20</v>
      </c>
      <c r="E34" s="24" t="s">
        <v>33</v>
      </c>
      <c r="F34" s="24" t="s">
        <v>33</v>
      </c>
      <c r="G34" s="24" t="s">
        <v>33</v>
      </c>
    </row>
    <row r="35" customFormat="false" ht="12.75" hidden="false" customHeight="false" outlineLevel="0" collapsed="false">
      <c r="A35" s="6" t="n">
        <v>1900000000</v>
      </c>
      <c r="B35" s="5" t="n">
        <f aca="false">300000000/A35</f>
        <v>0.157894736842105</v>
      </c>
      <c r="C35" s="20" t="n">
        <v>20</v>
      </c>
      <c r="D35" s="7" t="s">
        <v>20</v>
      </c>
      <c r="E35" s="24" t="s">
        <v>33</v>
      </c>
      <c r="F35" s="24" t="s">
        <v>33</v>
      </c>
      <c r="G35" s="24" t="s">
        <v>33</v>
      </c>
    </row>
    <row r="36" customFormat="false" ht="12.75" hidden="false" customHeight="false" outlineLevel="0" collapsed="false">
      <c r="A36" s="6" t="n">
        <v>915000000</v>
      </c>
      <c r="B36" s="5" t="n">
        <f aca="false">300000000/A36</f>
        <v>0.327868852459016</v>
      </c>
      <c r="C36" s="20" t="n">
        <v>50</v>
      </c>
      <c r="D36" s="7" t="s">
        <v>20</v>
      </c>
      <c r="E36" s="24" t="s">
        <v>33</v>
      </c>
      <c r="F36" s="24" t="s">
        <v>33</v>
      </c>
      <c r="G36" s="24" t="s">
        <v>33</v>
      </c>
    </row>
    <row r="37" customFormat="false" ht="12.75" hidden="false" customHeight="false" outlineLevel="0" collapsed="false">
      <c r="A37" s="6" t="n">
        <v>1900000000</v>
      </c>
      <c r="B37" s="5" t="n">
        <f aca="false">300000000/A37</f>
        <v>0.157894736842105</v>
      </c>
      <c r="C37" s="20" t="n">
        <v>50</v>
      </c>
      <c r="D37" s="7" t="s">
        <v>20</v>
      </c>
      <c r="E37" s="24" t="s">
        <v>33</v>
      </c>
      <c r="F37" s="24" t="s">
        <v>33</v>
      </c>
      <c r="G37" s="24" t="s">
        <v>33</v>
      </c>
    </row>
    <row r="38" customFormat="false" ht="12.75" hidden="false" customHeight="false" outlineLevel="0" collapsed="false">
      <c r="A38" s="6" t="n">
        <v>915000000</v>
      </c>
      <c r="B38" s="5" t="n">
        <f aca="false">300000000/A38</f>
        <v>0.327868852459016</v>
      </c>
      <c r="C38" s="0" t="n">
        <v>100</v>
      </c>
      <c r="D38" s="7" t="s">
        <v>20</v>
      </c>
      <c r="E38" s="24" t="s">
        <v>33</v>
      </c>
      <c r="F38" s="24" t="s">
        <v>33</v>
      </c>
      <c r="G38" s="24" t="s">
        <v>33</v>
      </c>
    </row>
    <row r="39" customFormat="false" ht="12.75" hidden="false" customHeight="false" outlineLevel="0" collapsed="false">
      <c r="A39" s="6" t="n">
        <v>1900000000</v>
      </c>
      <c r="B39" s="5" t="n">
        <f aca="false">300000000/A39</f>
        <v>0.157894736842105</v>
      </c>
      <c r="C39" s="0" t="n">
        <v>100</v>
      </c>
      <c r="D39" s="7" t="s">
        <v>20</v>
      </c>
      <c r="E39" s="24" t="s">
        <v>33</v>
      </c>
      <c r="F39" s="24" t="s">
        <v>33</v>
      </c>
      <c r="G39" s="24" t="s">
        <v>33</v>
      </c>
    </row>
    <row r="40" customFormat="false" ht="12.75" hidden="false" customHeight="false" outlineLevel="0" collapsed="false">
      <c r="D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51:46Z</dcterms:created>
  <dc:creator>David Landon</dc:creator>
  <dc:description/>
  <dc:language>en-US</dc:language>
  <cp:lastModifiedBy>David Landon</cp:lastModifiedBy>
  <dcterms:modified xsi:type="dcterms:W3CDTF">2009-02-06T06:45:17Z</dcterms:modified>
  <cp:revision>0</cp:revision>
  <dc:subject/>
  <dc:title/>
</cp:coreProperties>
</file>