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Constants:</t>
  </si>
  <si>
    <t xml:space="preserve">Pt</t>
  </si>
  <si>
    <t xml:space="preserve">Pr</t>
  </si>
  <si>
    <t xml:space="preserve">  (dBm)</t>
  </si>
  <si>
    <t xml:space="preserve">ht</t>
  </si>
  <si>
    <t xml:space="preserve">Pr (lin)</t>
  </si>
  <si>
    <t xml:space="preserve">  (W)</t>
  </si>
  <si>
    <t xml:space="preserve">hr</t>
  </si>
  <si>
    <t xml:space="preserve">Friis equation:</t>
  </si>
  <si>
    <t xml:space="preserve">Gains</t>
  </si>
  <si>
    <t xml:space="preserve">Isotropric</t>
  </si>
  <si>
    <t xml:space="preserve">Dipole</t>
  </si>
  <si>
    <t xml:space="preserve">Patch</t>
  </si>
  <si>
    <t xml:space="preserve">f</t>
  </si>
  <si>
    <t xml:space="preserve">lambda</t>
  </si>
  <si>
    <t xml:space="preserve">     d = </t>
  </si>
  <si>
    <t xml:space="preserve">  (km)</t>
  </si>
  <si>
    <t xml:space="preserve">Note that distance goes down with frequency -- assuming a fixed gain.</t>
  </si>
  <si>
    <t xml:space="preserve">2-ray approximate</t>
  </si>
  <si>
    <t xml:space="preserve">d (km)</t>
  </si>
  <si>
    <t xml:space="preserve">  Pr (dBm) =</t>
  </si>
  <si>
    <t xml:space="preserve">Highlighted ones achieve -115 dBm</t>
  </si>
  <si>
    <t xml:space="preserve">Boxed ones differ from "exact" model</t>
  </si>
  <si>
    <t xml:space="preserve">2-ray exact</t>
  </si>
  <si>
    <t xml:space="preserve">theta_delta/2</t>
  </si>
  <si>
    <t xml:space="preserve">Hata</t>
  </si>
  <si>
    <t xml:space="preserve">##</t>
  </si>
  <si>
    <t xml:space="preserve">Yellow highlighted ones achieve -115 d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-115</v>
      </c>
      <c r="C4" s="0" t="s">
        <v>3</v>
      </c>
      <c r="F4" s="1" t="s">
        <v>4</v>
      </c>
      <c r="G4" s="0" t="n">
        <v>40</v>
      </c>
    </row>
    <row r="5" customFormat="false" ht="12.75" hidden="false" customHeight="false" outlineLevel="0" collapsed="false">
      <c r="A5" s="1" t="s">
        <v>5</v>
      </c>
      <c r="B5" s="2" t="n">
        <f aca="false">10^((B4-30)/10)</f>
        <v>3.16227766016838E-015</v>
      </c>
      <c r="C5" s="0" t="s">
        <v>6</v>
      </c>
      <c r="F5" s="1" t="s">
        <v>7</v>
      </c>
      <c r="G5" s="0" t="n">
        <v>2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E10" s="1" t="s">
        <v>9</v>
      </c>
      <c r="F10" s="4"/>
      <c r="G10" s="4"/>
    </row>
    <row r="11" customFormat="false" ht="12.75" hidden="false" customHeight="false" outlineLevel="0" collapsed="false">
      <c r="E11" s="1" t="s">
        <v>10</v>
      </c>
      <c r="F11" s="1" t="s">
        <v>11</v>
      </c>
      <c r="G11" s="1" t="s">
        <v>12</v>
      </c>
    </row>
    <row r="12" customFormat="false" ht="12.75" hidden="false" customHeight="false" outlineLevel="0" collapsed="false">
      <c r="A12" s="1" t="s">
        <v>13</v>
      </c>
      <c r="B12" s="1" t="s">
        <v>14</v>
      </c>
      <c r="E12" s="0" t="n">
        <v>1</v>
      </c>
      <c r="F12" s="0" t="n">
        <v>1.64</v>
      </c>
      <c r="G12" s="5" t="n">
        <f aca="false">10^(7/10)</f>
        <v>5.01187233627272</v>
      </c>
    </row>
    <row r="13" customFormat="false" ht="12.75" hidden="false" customHeight="false" outlineLevel="0" collapsed="false">
      <c r="A13" s="6" t="n">
        <v>915000000</v>
      </c>
      <c r="B13" s="5" t="n">
        <f aca="false">300000000/A13</f>
        <v>0.327868852459016</v>
      </c>
      <c r="C13" s="7" t="s">
        <v>15</v>
      </c>
      <c r="E13" s="6" t="n">
        <f aca="false">ROUND(SQRT($B$3*E$12*E$12*$B13*$B13/4^2/3.1415927^2/$B$5)/1000,1)</f>
        <v>464</v>
      </c>
      <c r="F13" s="6" t="n">
        <f aca="false">ROUND(SQRT($B$3*F$12*F$12*$B13*$B13/4^2/3.1415927^2/$B$5)/1000,1)</f>
        <v>760.9</v>
      </c>
      <c r="G13" s="6" t="n">
        <f aca="false">ROUND(SQRT($B$3*G$12*G$12*$B13*$B13/4^2/3.1415927^2/$B$5)/1000,1)</f>
        <v>2325.4</v>
      </c>
      <c r="H13" s="0" t="s">
        <v>16</v>
      </c>
    </row>
    <row r="14" customFormat="false" ht="12.75" hidden="false" customHeight="false" outlineLevel="0" collapsed="false">
      <c r="A14" s="6" t="n">
        <v>1900000000</v>
      </c>
      <c r="B14" s="5" t="n">
        <f aca="false">300000000/A14</f>
        <v>0.157894736842105</v>
      </c>
      <c r="C14" s="7" t="s">
        <v>15</v>
      </c>
      <c r="E14" s="6" t="n">
        <f aca="false">ROUND(SQRT($B$3*E$12*E$12*$B14*$B14/4^2/3.1415927^2/$B$5)/1000,1)</f>
        <v>223.4</v>
      </c>
      <c r="F14" s="6" t="n">
        <f aca="false">ROUND(SQRT($B$3*F$12*F$12*$B14*$B14/4^2/3.1415927^2/$B$5)/1000,1)</f>
        <v>366.4</v>
      </c>
      <c r="G14" s="6" t="n">
        <f aca="false">ROUND(SQRT($B$3*G$12*G$12*$B14*$B14/4^2/3.1415927^2/$B$5)/1000,1)</f>
        <v>1119.8</v>
      </c>
      <c r="H14" s="0" t="s">
        <v>16</v>
      </c>
    </row>
    <row r="16" customFormat="false" ht="12.75" hidden="false" customHeight="false" outlineLevel="0" collapsed="false">
      <c r="B16" s="0" t="s">
        <v>17</v>
      </c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C20" s="7" t="s">
        <v>19</v>
      </c>
    </row>
    <row r="21" customFormat="false" ht="12.75" hidden="false" customHeight="false" outlineLevel="0" collapsed="false">
      <c r="A21" s="6" t="n">
        <v>915000000</v>
      </c>
      <c r="B21" s="5" t="n">
        <f aca="false">300000000/A21</f>
        <v>0.327868852459016</v>
      </c>
      <c r="C21" s="8" t="n">
        <v>2</v>
      </c>
      <c r="D21" s="7" t="s">
        <v>20</v>
      </c>
      <c r="E21" s="9"/>
      <c r="F21" s="9"/>
      <c r="G21" s="9"/>
      <c r="I21" s="8" t="s">
        <v>21</v>
      </c>
      <c r="J21" s="8"/>
      <c r="K21" s="8"/>
      <c r="L21" s="8"/>
    </row>
    <row r="22" customFormat="false" ht="13.5" hidden="false" customHeight="false" outlineLevel="0" collapsed="false">
      <c r="A22" s="6" t="n">
        <v>1900000000</v>
      </c>
      <c r="B22" s="5" t="n">
        <f aca="false">300000000/A22</f>
        <v>0.157894736842105</v>
      </c>
      <c r="C22" s="8" t="n">
        <v>2</v>
      </c>
      <c r="D22" s="7" t="s">
        <v>20</v>
      </c>
      <c r="E22" s="9"/>
      <c r="F22" s="9"/>
      <c r="G22" s="9"/>
    </row>
    <row r="23" customFormat="false" ht="13.5" hidden="false" customHeight="false" outlineLevel="0" collapsed="false">
      <c r="A23" s="6" t="n">
        <v>915000000</v>
      </c>
      <c r="B23" s="5" t="n">
        <f aca="false">300000000/A23</f>
        <v>0.327868852459016</v>
      </c>
      <c r="C23" s="8" t="n">
        <v>20</v>
      </c>
      <c r="D23" s="7" t="s">
        <v>20</v>
      </c>
      <c r="E23" s="10"/>
      <c r="F23" s="10"/>
      <c r="G23" s="10"/>
      <c r="I23" s="11" t="s">
        <v>22</v>
      </c>
      <c r="J23" s="12"/>
      <c r="K23" s="12"/>
      <c r="L23" s="13"/>
    </row>
    <row r="24" customFormat="false" ht="12.75" hidden="false" customHeight="false" outlineLevel="0" collapsed="false">
      <c r="A24" s="6" t="n">
        <v>1900000000</v>
      </c>
      <c r="B24" s="5" t="n">
        <f aca="false">300000000/A24</f>
        <v>0.157894736842105</v>
      </c>
      <c r="C24" s="8" t="n">
        <v>20</v>
      </c>
      <c r="D24" s="7" t="s">
        <v>20</v>
      </c>
      <c r="E24" s="10"/>
      <c r="F24" s="10"/>
      <c r="G24" s="10"/>
    </row>
    <row r="25" customFormat="false" ht="12.75" hidden="false" customHeight="false" outlineLevel="0" collapsed="false">
      <c r="A25" s="6" t="n">
        <v>915000000</v>
      </c>
      <c r="B25" s="5" t="n">
        <f aca="false">300000000/A25</f>
        <v>0.327868852459016</v>
      </c>
      <c r="C25" s="0" t="n">
        <v>50</v>
      </c>
      <c r="D25" s="7" t="s">
        <v>20</v>
      </c>
      <c r="E25" s="10"/>
      <c r="F25" s="10"/>
      <c r="G25" s="10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6" t="n">
        <v>1900000000</v>
      </c>
      <c r="B26" s="5" t="n">
        <f aca="false">300000000/A26</f>
        <v>0.157894736842105</v>
      </c>
      <c r="C26" s="0" t="n">
        <v>50</v>
      </c>
      <c r="D26" s="7" t="s">
        <v>20</v>
      </c>
      <c r="E26" s="10"/>
      <c r="F26" s="10"/>
      <c r="G26" s="10"/>
    </row>
    <row r="27" customFormat="false" ht="12.75" hidden="false" customHeight="false" outlineLevel="0" collapsed="false">
      <c r="A27" s="6" t="n">
        <v>915000000</v>
      </c>
      <c r="B27" s="5" t="n">
        <f aca="false">300000000/A27</f>
        <v>0.327868852459016</v>
      </c>
      <c r="C27" s="0" t="n">
        <v>100</v>
      </c>
      <c r="D27" s="7" t="s">
        <v>20</v>
      </c>
      <c r="E27" s="10"/>
      <c r="F27" s="10"/>
      <c r="G27" s="10"/>
    </row>
    <row r="28" customFormat="false" ht="12.75" hidden="false" customHeight="false" outlineLevel="0" collapsed="false">
      <c r="A28" s="6" t="n">
        <v>1900000000</v>
      </c>
      <c r="B28" s="5" t="n">
        <f aca="false">300000000/A28</f>
        <v>0.157894736842105</v>
      </c>
      <c r="C28" s="0" t="n">
        <v>100</v>
      </c>
      <c r="D28" s="7" t="s">
        <v>20</v>
      </c>
      <c r="E28" s="10"/>
      <c r="F28" s="10"/>
      <c r="G28" s="10"/>
    </row>
    <row r="31" customFormat="false" ht="12.7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I31" s="0" t="s">
        <v>24</v>
      </c>
    </row>
    <row r="32" customFormat="false" ht="12.75" hidden="false" customHeight="false" outlineLevel="0" collapsed="false">
      <c r="A32" s="6" t="n">
        <v>915000000</v>
      </c>
      <c r="B32" s="5" t="n">
        <f aca="false">300000000/A32</f>
        <v>0.327868852459016</v>
      </c>
      <c r="C32" s="8" t="n">
        <v>2</v>
      </c>
      <c r="D32" s="7" t="s">
        <v>20</v>
      </c>
      <c r="E32" s="15"/>
      <c r="F32" s="10"/>
      <c r="G32" s="10"/>
      <c r="I32" s="0" t="n">
        <f aca="false">2*3.1415927*$G$4*$G$5/($C32*1000)/$B32</f>
        <v>0.7665486188</v>
      </c>
      <c r="J32" s="0" t="n">
        <f aca="false">2*3.1415927*$G$4*$G$5/($C32*1000)/$B32</f>
        <v>0.7665486188</v>
      </c>
      <c r="K32" s="0" t="n">
        <f aca="false">2*3.1415927*$G$4*$G$5/($C32*1000)/$B32</f>
        <v>0.7665486188</v>
      </c>
    </row>
    <row r="33" customFormat="false" ht="12.75" hidden="false" customHeight="false" outlineLevel="0" collapsed="false">
      <c r="A33" s="6" t="n">
        <v>1900000000</v>
      </c>
      <c r="B33" s="5" t="n">
        <f aca="false">300000000/A33</f>
        <v>0.157894736842105</v>
      </c>
      <c r="C33" s="8" t="n">
        <v>2</v>
      </c>
      <c r="D33" s="7" t="s">
        <v>20</v>
      </c>
      <c r="E33" s="15"/>
      <c r="F33" s="10"/>
      <c r="G33" s="10"/>
      <c r="I33" s="0" t="n">
        <f aca="false">2*3.1415927*$G$4*$G$5/($C33*1000)/$B33</f>
        <v>1.59174030133333</v>
      </c>
      <c r="J33" s="0" t="n">
        <f aca="false">2*3.1415927*$G$4*$G$5/($C33*1000)/$B33</f>
        <v>1.59174030133333</v>
      </c>
      <c r="K33" s="0" t="n">
        <f aca="false">2*3.1415927*$G$4*$G$5/($C33*1000)/$B33</f>
        <v>1.59174030133333</v>
      </c>
    </row>
    <row r="34" customFormat="false" ht="12.75" hidden="false" customHeight="false" outlineLevel="0" collapsed="false">
      <c r="A34" s="6" t="n">
        <v>915000000</v>
      </c>
      <c r="B34" s="5" t="n">
        <f aca="false">300000000/A34</f>
        <v>0.327868852459016</v>
      </c>
      <c r="C34" s="8" t="n">
        <v>20</v>
      </c>
      <c r="D34" s="7" t="s">
        <v>20</v>
      </c>
      <c r="E34" s="10"/>
      <c r="F34" s="10"/>
      <c r="G34" s="10"/>
      <c r="I34" s="0" t="n">
        <f aca="false">2*3.1415927*$G$4*$G$5/($C34*1000)/$B34</f>
        <v>0.07665486188</v>
      </c>
      <c r="J34" s="0" t="n">
        <f aca="false">2*3.1415927*$G$4*$G$5/($C34*1000)/$B34</f>
        <v>0.07665486188</v>
      </c>
      <c r="K34" s="0" t="n">
        <f aca="false">2*3.1415927*$G$4*$G$5/($C34*1000)/$B34</f>
        <v>0.07665486188</v>
      </c>
    </row>
    <row r="35" customFormat="false" ht="12.75" hidden="false" customHeight="false" outlineLevel="0" collapsed="false">
      <c r="A35" s="6" t="n">
        <v>1900000000</v>
      </c>
      <c r="B35" s="5" t="n">
        <f aca="false">300000000/A35</f>
        <v>0.157894736842105</v>
      </c>
      <c r="C35" s="8" t="n">
        <v>20</v>
      </c>
      <c r="D35" s="7" t="s">
        <v>20</v>
      </c>
      <c r="E35" s="10"/>
      <c r="F35" s="10"/>
      <c r="G35" s="10"/>
      <c r="I35" s="0" t="n">
        <f aca="false">2*3.1415927*$G$4*$G$5/($C35*1000)/$B35</f>
        <v>0.159174030133333</v>
      </c>
      <c r="J35" s="0" t="n">
        <f aca="false">2*3.1415927*$G$4*$G$5/($C35*1000)/$B35</f>
        <v>0.159174030133333</v>
      </c>
      <c r="K35" s="0" t="n">
        <f aca="false">2*3.1415927*$G$4*$G$5/($C35*1000)/$B35</f>
        <v>0.159174030133333</v>
      </c>
    </row>
    <row r="36" customFormat="false" ht="12.75" hidden="false" customHeight="false" outlineLevel="0" collapsed="false">
      <c r="A36" s="6" t="n">
        <v>915000000</v>
      </c>
      <c r="B36" s="5" t="n">
        <f aca="false">300000000/A36</f>
        <v>0.327868852459016</v>
      </c>
      <c r="C36" s="0" t="n">
        <v>50</v>
      </c>
      <c r="D36" s="7" t="s">
        <v>20</v>
      </c>
      <c r="E36" s="10"/>
      <c r="F36" s="10"/>
      <c r="G36" s="10"/>
      <c r="I36" s="0" t="n">
        <f aca="false">2*3.1415927*$G$4*$G$5/($C36*1000)/$B36</f>
        <v>0.030661944752</v>
      </c>
      <c r="J36" s="0" t="n">
        <f aca="false">2*3.1415927*$G$4*$G$5/($C36*1000)/$B36</f>
        <v>0.030661944752</v>
      </c>
      <c r="K36" s="0" t="n">
        <f aca="false">2*3.1415927*$G$4*$G$5/($C36*1000)/$B36</f>
        <v>0.030661944752</v>
      </c>
    </row>
    <row r="37" customFormat="false" ht="12.75" hidden="false" customHeight="false" outlineLevel="0" collapsed="false">
      <c r="A37" s="6" t="n">
        <v>1900000000</v>
      </c>
      <c r="B37" s="5" t="n">
        <f aca="false">300000000/A37</f>
        <v>0.157894736842105</v>
      </c>
      <c r="C37" s="0" t="n">
        <v>50</v>
      </c>
      <c r="D37" s="7" t="s">
        <v>20</v>
      </c>
      <c r="E37" s="10"/>
      <c r="F37" s="10"/>
      <c r="G37" s="10"/>
      <c r="I37" s="0" t="n">
        <f aca="false">2*3.1415927*$G$4*$G$5/($C37*1000)/$B37</f>
        <v>0.0636696120533333</v>
      </c>
      <c r="J37" s="0" t="n">
        <f aca="false">2*3.1415927*$G$4*$G$5/($C37*1000)/$B37</f>
        <v>0.0636696120533333</v>
      </c>
      <c r="K37" s="0" t="n">
        <f aca="false">2*3.1415927*$G$4*$G$5/($C37*1000)/$B37</f>
        <v>0.0636696120533333</v>
      </c>
    </row>
    <row r="38" customFormat="false" ht="12.75" hidden="false" customHeight="false" outlineLevel="0" collapsed="false">
      <c r="A38" s="6" t="n">
        <v>915000000</v>
      </c>
      <c r="B38" s="5" t="n">
        <f aca="false">300000000/A38</f>
        <v>0.327868852459016</v>
      </c>
      <c r="C38" s="0" t="n">
        <v>100</v>
      </c>
      <c r="D38" s="7" t="s">
        <v>20</v>
      </c>
      <c r="E38" s="10"/>
      <c r="F38" s="10"/>
      <c r="G38" s="10"/>
      <c r="I38" s="0" t="n">
        <f aca="false">2*3.1415927*$G$4*$G$5/($C38*1000)/$B38</f>
        <v>0.015330972376</v>
      </c>
      <c r="J38" s="0" t="n">
        <f aca="false">2*3.1415927*$G$4*$G$5/($C38*1000)/$B38</f>
        <v>0.015330972376</v>
      </c>
      <c r="K38" s="0" t="n">
        <f aca="false">2*3.1415927*$G$4*$G$5/($C38*1000)/$B38</f>
        <v>0.015330972376</v>
      </c>
    </row>
    <row r="39" customFormat="false" ht="12.75" hidden="false" customHeight="false" outlineLevel="0" collapsed="false">
      <c r="A39" s="6" t="n">
        <v>1900000000</v>
      </c>
      <c r="B39" s="5" t="n">
        <f aca="false">300000000/A39</f>
        <v>0.157894736842105</v>
      </c>
      <c r="C39" s="0" t="n">
        <v>100</v>
      </c>
      <c r="D39" s="7" t="s">
        <v>20</v>
      </c>
      <c r="E39" s="10"/>
      <c r="F39" s="10"/>
      <c r="G39" s="10"/>
      <c r="I39" s="0" t="n">
        <f aca="false">2*3.1415927*$G$4*$G$5/($C39*1000)/$B39</f>
        <v>0.0318348060266667</v>
      </c>
      <c r="J39" s="0" t="n">
        <f aca="false">2*3.1415927*$G$4*$G$5/($C39*1000)/$B39</f>
        <v>0.0318348060266667</v>
      </c>
      <c r="K39" s="0" t="n">
        <f aca="false">2*3.1415927*$G$4*$G$5/($C39*1000)/$B39</f>
        <v>0.0318348060266667</v>
      </c>
    </row>
    <row r="42" customFormat="false" ht="12.75" hidden="false" customHeight="false" outlineLevel="0" collapsed="false">
      <c r="A4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-115</v>
      </c>
      <c r="C4" s="0" t="s">
        <v>3</v>
      </c>
      <c r="E4" s="4"/>
      <c r="F4" s="1" t="s">
        <v>4</v>
      </c>
      <c r="G4" s="0" t="n">
        <v>40</v>
      </c>
    </row>
    <row r="5" customFormat="false" ht="12.75" hidden="false" customHeight="false" outlineLevel="0" collapsed="false">
      <c r="A5" s="1" t="s">
        <v>5</v>
      </c>
      <c r="B5" s="2" t="n">
        <f aca="false">10^((B4-30)/10)</f>
        <v>3.16227766016838E-015</v>
      </c>
      <c r="C5" s="0" t="s">
        <v>6</v>
      </c>
      <c r="E5" s="4"/>
      <c r="F5" s="1" t="s">
        <v>7</v>
      </c>
      <c r="G5" s="0" t="n">
        <v>2</v>
      </c>
    </row>
    <row r="6" customFormat="false" ht="12.75" hidden="false" customHeight="false" outlineLevel="0" collapsed="false">
      <c r="B6" s="2"/>
      <c r="E6" s="4"/>
      <c r="F6" s="4"/>
    </row>
    <row r="7" customFormat="false" ht="12.75" hidden="false" customHeight="false" outlineLevel="0" collapsed="false">
      <c r="B7" s="2"/>
      <c r="E7" s="4"/>
      <c r="F7" s="4"/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16"/>
      <c r="F8" s="16"/>
      <c r="G8" s="3"/>
    </row>
    <row r="9" customFormat="false" ht="12.75" hidden="false" customHeight="false" outlineLevel="0" collapsed="false">
      <c r="E9" s="4"/>
      <c r="F9" s="4"/>
    </row>
    <row r="10" customFormat="false" ht="12.75" hidden="false" customHeight="false" outlineLevel="0" collapsed="false">
      <c r="E10" s="4" t="s">
        <v>9</v>
      </c>
      <c r="F10" s="4"/>
      <c r="G10" s="17"/>
    </row>
    <row r="11" customFormat="false" ht="12.75" hidden="false" customHeight="false" outlineLevel="0" collapsed="false">
      <c r="E11" s="1" t="s">
        <v>10</v>
      </c>
      <c r="F11" s="1" t="s">
        <v>11</v>
      </c>
      <c r="G11" s="1" t="s">
        <v>12</v>
      </c>
    </row>
    <row r="12" customFormat="false" ht="12.75" hidden="false" customHeight="false" outlineLevel="0" collapsed="false">
      <c r="A12" s="1" t="s">
        <v>13</v>
      </c>
      <c r="B12" s="1" t="s">
        <v>14</v>
      </c>
      <c r="E12" s="0" t="n">
        <v>1</v>
      </c>
      <c r="F12" s="0" t="n">
        <v>1.64</v>
      </c>
      <c r="G12" s="5" t="n">
        <f aca="false">10^(7/10)</f>
        <v>5.01187233627272</v>
      </c>
    </row>
    <row r="13" customFormat="false" ht="12.75" hidden="false" customHeight="false" outlineLevel="0" collapsed="false">
      <c r="A13" s="6" t="n">
        <v>915000000</v>
      </c>
      <c r="B13" s="5" t="n">
        <f aca="false">300000000/A13</f>
        <v>0.327868852459016</v>
      </c>
      <c r="C13" s="7" t="s">
        <v>15</v>
      </c>
      <c r="E13" s="6" t="n">
        <f aca="false">ROUND(SQRT($B$3*E$12*E$12*$B13*$B13/4^2/3.1415927^2/$B$5)/1000,1)</f>
        <v>464</v>
      </c>
      <c r="F13" s="6" t="n">
        <f aca="false">ROUND(SQRT($B$3*F$12*F$12*$B13*$B13/4^2/3.1415927^2/$B$5)/1000,1)</f>
        <v>760.9</v>
      </c>
      <c r="G13" s="6" t="n">
        <f aca="false">ROUND(SQRT($B$3*G$12*G$12*$B13*$B13/4^2/3.1415927^2/$B$5)/1000,1)</f>
        <v>2325.4</v>
      </c>
      <c r="H13" s="0" t="s">
        <v>16</v>
      </c>
    </row>
    <row r="14" customFormat="false" ht="12.75" hidden="false" customHeight="false" outlineLevel="0" collapsed="false">
      <c r="A14" s="6" t="n">
        <v>1900000000</v>
      </c>
      <c r="B14" s="5" t="n">
        <f aca="false">300000000/A14</f>
        <v>0.157894736842105</v>
      </c>
      <c r="C14" s="7" t="s">
        <v>15</v>
      </c>
      <c r="E14" s="6" t="n">
        <f aca="false">ROUND(SQRT($B$3*E$12*E$12*$B14*$B14/4^2/3.1415927^2/$B$5)/1000,1)</f>
        <v>223.4</v>
      </c>
      <c r="F14" s="6" t="n">
        <f aca="false">ROUND(SQRT($B$3*F$12*F$12*$B14*$B14/4^2/3.1415927^2/$B$5)/1000,1)</f>
        <v>366.4</v>
      </c>
      <c r="G14" s="6" t="n">
        <f aca="false">ROUND(SQRT($B$3*G$12*G$12*$B14*$B14/4^2/3.1415927^2/$B$5)/1000,1)</f>
        <v>1119.8</v>
      </c>
      <c r="H14" s="0" t="s">
        <v>16</v>
      </c>
    </row>
    <row r="16" customFormat="false" ht="12.75" hidden="false" customHeight="false" outlineLevel="0" collapsed="false">
      <c r="B16" s="0" t="s">
        <v>17</v>
      </c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C20" s="7" t="s">
        <v>19</v>
      </c>
      <c r="D20" s="10"/>
      <c r="E20" s="10"/>
      <c r="F20" s="10"/>
      <c r="G20" s="10"/>
    </row>
    <row r="21" customFormat="false" ht="12.75" hidden="false" customHeight="false" outlineLevel="0" collapsed="false">
      <c r="A21" s="6" t="n">
        <v>915000000</v>
      </c>
      <c r="B21" s="5" t="n">
        <f aca="false">300000000/A21</f>
        <v>0.327868852459016</v>
      </c>
      <c r="C21" s="10" t="n">
        <v>2</v>
      </c>
      <c r="D21" s="7" t="s">
        <v>20</v>
      </c>
      <c r="E21" s="9" t="s">
        <v>26</v>
      </c>
      <c r="F21" s="9" t="s">
        <v>26</v>
      </c>
      <c r="G21" s="9" t="s">
        <v>26</v>
      </c>
      <c r="I21" s="8" t="s">
        <v>27</v>
      </c>
      <c r="J21" s="8"/>
      <c r="K21" s="8"/>
      <c r="L21" s="8"/>
    </row>
    <row r="22" customFormat="false" ht="13.5" hidden="false" customHeight="false" outlineLevel="0" collapsed="false">
      <c r="A22" s="6" t="n">
        <v>1900000000</v>
      </c>
      <c r="B22" s="5" t="n">
        <f aca="false">300000000/A22</f>
        <v>0.157894736842105</v>
      </c>
      <c r="C22" s="10" t="n">
        <v>2</v>
      </c>
      <c r="D22" s="7" t="s">
        <v>20</v>
      </c>
      <c r="E22" s="9" t="s">
        <v>26</v>
      </c>
      <c r="F22" s="9" t="s">
        <v>26</v>
      </c>
      <c r="G22" s="9" t="s">
        <v>26</v>
      </c>
    </row>
    <row r="23" customFormat="false" ht="13.5" hidden="false" customHeight="false" outlineLevel="0" collapsed="false">
      <c r="A23" s="6" t="n">
        <v>915000000</v>
      </c>
      <c r="B23" s="5" t="n">
        <f aca="false">300000000/A23</f>
        <v>0.327868852459016</v>
      </c>
      <c r="C23" s="10" t="n">
        <v>20</v>
      </c>
      <c r="D23" s="7" t="s">
        <v>20</v>
      </c>
      <c r="E23" s="9" t="s">
        <v>26</v>
      </c>
      <c r="F23" s="9" t="s">
        <v>26</v>
      </c>
      <c r="G23" s="9" t="s">
        <v>26</v>
      </c>
      <c r="I23" s="11" t="s">
        <v>22</v>
      </c>
      <c r="J23" s="12"/>
      <c r="K23" s="12"/>
      <c r="L23" s="13"/>
    </row>
    <row r="24" customFormat="false" ht="12.75" hidden="false" customHeight="false" outlineLevel="0" collapsed="false">
      <c r="A24" s="6" t="n">
        <v>1900000000</v>
      </c>
      <c r="B24" s="5" t="n">
        <f aca="false">300000000/A24</f>
        <v>0.157894736842105</v>
      </c>
      <c r="C24" s="10" t="n">
        <v>20</v>
      </c>
      <c r="D24" s="7" t="s">
        <v>20</v>
      </c>
      <c r="E24" s="9" t="s">
        <v>26</v>
      </c>
      <c r="F24" s="9" t="s">
        <v>26</v>
      </c>
      <c r="G24" s="9" t="s">
        <v>26</v>
      </c>
    </row>
    <row r="25" customFormat="false" ht="12.75" hidden="false" customHeight="false" outlineLevel="0" collapsed="false">
      <c r="A25" s="6" t="n">
        <v>915000000</v>
      </c>
      <c r="B25" s="5" t="n">
        <f aca="false">300000000/A25</f>
        <v>0.327868852459016</v>
      </c>
      <c r="C25" s="10" t="n">
        <v>50</v>
      </c>
      <c r="D25" s="7" t="s">
        <v>20</v>
      </c>
      <c r="E25" s="9" t="s">
        <v>26</v>
      </c>
      <c r="F25" s="9" t="s">
        <v>26</v>
      </c>
      <c r="G25" s="9" t="s">
        <v>26</v>
      </c>
    </row>
    <row r="26" customFormat="false" ht="12.75" hidden="false" customHeight="false" outlineLevel="0" collapsed="false">
      <c r="A26" s="6" t="n">
        <v>1900000000</v>
      </c>
      <c r="B26" s="5" t="n">
        <f aca="false">300000000/A26</f>
        <v>0.157894736842105</v>
      </c>
      <c r="C26" s="10" t="n">
        <v>50</v>
      </c>
      <c r="D26" s="7" t="s">
        <v>20</v>
      </c>
      <c r="E26" s="9" t="s">
        <v>26</v>
      </c>
      <c r="F26" s="9" t="s">
        <v>26</v>
      </c>
      <c r="G26" s="9" t="s">
        <v>26</v>
      </c>
    </row>
    <row r="27" customFormat="false" ht="12.75" hidden="false" customHeight="false" outlineLevel="0" collapsed="false">
      <c r="A27" s="6" t="n">
        <v>915000000</v>
      </c>
      <c r="B27" s="5" t="n">
        <f aca="false">300000000/A27</f>
        <v>0.327868852459016</v>
      </c>
      <c r="C27" s="10" t="n">
        <v>100</v>
      </c>
      <c r="D27" s="7" t="s">
        <v>20</v>
      </c>
      <c r="E27" s="9" t="s">
        <v>26</v>
      </c>
      <c r="F27" s="9" t="s">
        <v>26</v>
      </c>
      <c r="G27" s="9" t="s">
        <v>26</v>
      </c>
    </row>
    <row r="28" customFormat="false" ht="12.75" hidden="false" customHeight="false" outlineLevel="0" collapsed="false">
      <c r="A28" s="6" t="n">
        <v>1900000000</v>
      </c>
      <c r="B28" s="5" t="n">
        <f aca="false">300000000/A28</f>
        <v>0.157894736842105</v>
      </c>
      <c r="C28" s="10" t="n">
        <v>100</v>
      </c>
      <c r="D28" s="7" t="s">
        <v>20</v>
      </c>
      <c r="E28" s="9" t="s">
        <v>26</v>
      </c>
      <c r="F28" s="9" t="s">
        <v>26</v>
      </c>
      <c r="G28" s="9" t="s">
        <v>26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</row>
    <row r="30" customFormat="false" ht="12.75" hidden="false" customHeight="false" outlineLevel="0" collapsed="false"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6" t="n">
        <v>915000000</v>
      </c>
      <c r="B32" s="5" t="n">
        <f aca="false">300000000/A32</f>
        <v>0.327868852459016</v>
      </c>
      <c r="C32" s="10" t="n">
        <v>2</v>
      </c>
      <c r="D32" s="7" t="s">
        <v>20</v>
      </c>
      <c r="E32" s="9" t="s">
        <v>26</v>
      </c>
      <c r="F32" s="9" t="s">
        <v>26</v>
      </c>
      <c r="G32" s="9" t="s">
        <v>26</v>
      </c>
    </row>
    <row r="33" customFormat="false" ht="12.75" hidden="false" customHeight="false" outlineLevel="0" collapsed="false">
      <c r="A33" s="6" t="n">
        <v>1900000000</v>
      </c>
      <c r="B33" s="5" t="n">
        <f aca="false">300000000/A33</f>
        <v>0.157894736842105</v>
      </c>
      <c r="C33" s="10" t="n">
        <v>2</v>
      </c>
      <c r="D33" s="7" t="s">
        <v>20</v>
      </c>
      <c r="E33" s="9" t="s">
        <v>26</v>
      </c>
      <c r="F33" s="9" t="s">
        <v>26</v>
      </c>
      <c r="G33" s="9" t="s">
        <v>26</v>
      </c>
    </row>
    <row r="34" customFormat="false" ht="12.75" hidden="false" customHeight="false" outlineLevel="0" collapsed="false">
      <c r="A34" s="6" t="n">
        <v>915000000</v>
      </c>
      <c r="B34" s="5" t="n">
        <f aca="false">300000000/A34</f>
        <v>0.327868852459016</v>
      </c>
      <c r="C34" s="10" t="n">
        <v>20</v>
      </c>
      <c r="D34" s="7" t="s">
        <v>20</v>
      </c>
      <c r="E34" s="9" t="s">
        <v>26</v>
      </c>
      <c r="F34" s="9" t="s">
        <v>26</v>
      </c>
      <c r="G34" s="9" t="s">
        <v>26</v>
      </c>
    </row>
    <row r="35" customFormat="false" ht="12.75" hidden="false" customHeight="false" outlineLevel="0" collapsed="false">
      <c r="A35" s="6" t="n">
        <v>1900000000</v>
      </c>
      <c r="B35" s="5" t="n">
        <f aca="false">300000000/A35</f>
        <v>0.157894736842105</v>
      </c>
      <c r="C35" s="10" t="n">
        <v>20</v>
      </c>
      <c r="D35" s="7" t="s">
        <v>20</v>
      </c>
      <c r="E35" s="9" t="s">
        <v>26</v>
      </c>
      <c r="F35" s="9" t="s">
        <v>26</v>
      </c>
      <c r="G35" s="9" t="s">
        <v>26</v>
      </c>
    </row>
    <row r="36" customFormat="false" ht="12.75" hidden="false" customHeight="false" outlineLevel="0" collapsed="false">
      <c r="A36" s="6" t="n">
        <v>915000000</v>
      </c>
      <c r="B36" s="5" t="n">
        <f aca="false">300000000/A36</f>
        <v>0.327868852459016</v>
      </c>
      <c r="C36" s="10" t="n">
        <v>50</v>
      </c>
      <c r="D36" s="7" t="s">
        <v>20</v>
      </c>
      <c r="E36" s="9" t="s">
        <v>26</v>
      </c>
      <c r="F36" s="9" t="s">
        <v>26</v>
      </c>
      <c r="G36" s="9" t="s">
        <v>26</v>
      </c>
    </row>
    <row r="37" customFormat="false" ht="12.75" hidden="false" customHeight="false" outlineLevel="0" collapsed="false">
      <c r="A37" s="6" t="n">
        <v>1900000000</v>
      </c>
      <c r="B37" s="5" t="n">
        <f aca="false">300000000/A37</f>
        <v>0.157894736842105</v>
      </c>
      <c r="C37" s="10" t="n">
        <v>50</v>
      </c>
      <c r="D37" s="7" t="s">
        <v>20</v>
      </c>
      <c r="E37" s="9" t="s">
        <v>26</v>
      </c>
      <c r="F37" s="9" t="s">
        <v>26</v>
      </c>
      <c r="G37" s="9" t="s">
        <v>26</v>
      </c>
    </row>
    <row r="38" customFormat="false" ht="12.75" hidden="false" customHeight="false" outlineLevel="0" collapsed="false">
      <c r="A38" s="6" t="n">
        <v>915000000</v>
      </c>
      <c r="B38" s="5" t="n">
        <f aca="false">300000000/A38</f>
        <v>0.327868852459016</v>
      </c>
      <c r="C38" s="0" t="n">
        <v>100</v>
      </c>
      <c r="D38" s="7" t="s">
        <v>20</v>
      </c>
      <c r="E38" s="9" t="s">
        <v>26</v>
      </c>
      <c r="F38" s="9" t="s">
        <v>26</v>
      </c>
      <c r="G38" s="9" t="s">
        <v>26</v>
      </c>
    </row>
    <row r="39" customFormat="false" ht="12.75" hidden="false" customHeight="false" outlineLevel="0" collapsed="false">
      <c r="A39" s="6" t="n">
        <v>1900000000</v>
      </c>
      <c r="B39" s="5" t="n">
        <f aca="false">300000000/A39</f>
        <v>0.157894736842105</v>
      </c>
      <c r="C39" s="0" t="n">
        <v>100</v>
      </c>
      <c r="D39" s="7" t="s">
        <v>20</v>
      </c>
      <c r="E39" s="9" t="s">
        <v>26</v>
      </c>
      <c r="F39" s="9" t="s">
        <v>26</v>
      </c>
      <c r="G39" s="9" t="s">
        <v>26</v>
      </c>
    </row>
    <row r="40" customFormat="false" ht="12.75" hidden="false" customHeight="false" outlineLevel="0" collapsed="false">
      <c r="D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51:46Z</dcterms:created>
  <dc:creator>David Landon</dc:creator>
  <dc:description/>
  <dc:language>en-US</dc:language>
  <cp:lastModifiedBy>David Landon</cp:lastModifiedBy>
  <dcterms:modified xsi:type="dcterms:W3CDTF">2009-02-03T05:06:18Z</dcterms:modified>
  <cp:revision>0</cp:revision>
  <dc:subject/>
  <dc:title/>
</cp:coreProperties>
</file>