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A" sheetId="1" state="visible" r:id="rId2"/>
    <sheet name="B" sheetId="2" state="visible" r:id="rId3"/>
  </sheets>
  <definedNames>
    <definedName function="false" hidden="false" name="AAReport" vbProcedure="false">#REF!</definedName>
    <definedName function="false" hidden="false" name="alls" vbProcedure="false">#REF!</definedName>
    <definedName function="false" hidden="false" name="averow" vbProcedure="false">#REF!</definedName>
    <definedName function="false" hidden="false" name="AVNER_HEATHER_MONTGOMERY" vbProcedure="false">#REF!</definedName>
    <definedName function="false" hidden="false" name="BALDWIN_DANELL_MARIE" vbProcedure="false">#REF!</definedName>
    <definedName function="false" hidden="false" name="CLARK_SAMUEL_A" vbProcedure="false">#REF!</definedName>
    <definedName function="false" hidden="false" name="Class_AVERAGE_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ntr4" vbProcedure="false">#REF!</definedName>
    <definedName function="false" hidden="false" name="Col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num" vbProcedure="false">#REF!</definedName>
    <definedName function="false" hidden="false" name="Cols" vbProcedure="false">#REF!</definedName>
    <definedName function="false" hidden="false" name="EDWARDS_ROBERT_WARREN" vbProcedure="false">#REF!</definedName>
    <definedName function="false" hidden="false" name="end6" vbProcedure="false">#REF!</definedName>
    <definedName function="false" hidden="false" name="ends" vbProcedure="false">#REF!</definedName>
    <definedName function="false" hidden="false" name="Findall" vbProcedure="false">#REF!</definedName>
    <definedName function="false" hidden="false" name="FindCol" vbProcedure="false">#REF!</definedName>
    <definedName function="false" hidden="false" name="Findnames" vbProcedure="false">#REF!</definedName>
    <definedName function="false" hidden="false" name="firstnamerow" vbProcedure="false">#REF!</definedName>
    <definedName function="false" hidden="false" name="foundname" vbProcedure="false">#REF!</definedName>
    <definedName function="false" hidden="false" name="Grade_cutoff_points_used_to_determine_" vbProcedure="false">B!$B$1</definedName>
    <definedName function="false" hidden="false" name="HINKINS_BRYSON_DAVID" vbProcedure="false">#REF!</definedName>
    <definedName function="false" hidden="false" name="Homework" vbProcedure="false">#REF!</definedName>
    <definedName function="false" hidden="false" name="HOTCHKISS_MEGAN_M" vbProcedure="false">#REF!</definedName>
    <definedName function="false" hidden="false" name="Labs" vbProcedure="false">#REF!</definedName>
    <definedName function="false" hidden="false" name="lastnamerow" vbProcedure="false">#REF!</definedName>
    <definedName function="false" hidden="false" name="letter_grades_on_last_page" vbProcedure="false">B!$B$2</definedName>
    <definedName function="false" hidden="false" name="maxpagelines" vbProcedure="false">#REF!</definedName>
    <definedName function="false" hidden="false" name="name" vbProcedure="false">#REF!</definedName>
    <definedName function="false" hidden="false" name="n_all1" vbProcedure="false">#REF!</definedName>
    <definedName function="false" hidden="false" name="n_all2" vbProcedure="false">#REF!</definedName>
    <definedName function="false" hidden="false" name="n_all3" vbProcedure="false">#REF!</definedName>
    <definedName function="false" hidden="false" name="n_all4" vbProcedure="false">#REF!</definedName>
    <definedName function="false" hidden="false" name="n_all5" vbProcedure="false">#REF!</definedName>
    <definedName function="false" hidden="false" name="n_all6" vbProcedure="false">#REF!</definedName>
    <definedName function="false" hidden="false" name="n_cntr" vbProcedure="false">#REF!</definedName>
    <definedName function="false" hidden="false" name="n_end1" vbProcedure="false">#REF!</definedName>
    <definedName function="false" hidden="false" name="n_end2" vbProcedure="false">#REF!</definedName>
    <definedName function="false" hidden="false" name="n_end3" vbProcedure="false">#REF!</definedName>
    <definedName function="false" hidden="false" name="n_end4" vbProcedure="false">#REF!</definedName>
    <definedName function="false" hidden="false" name="n_end5" vbProcedure="false">#REF!</definedName>
    <definedName function="false" hidden="false" name="n_strt1" vbProcedure="false">#REF!</definedName>
    <definedName function="false" hidden="false" name="n_strt2" vbProcedure="false">#REF!</definedName>
    <definedName function="false" hidden="false" name="n_strt3" vbProcedure="false">#REF!</definedName>
    <definedName function="false" hidden="false" name="n_strt4" vbProcedure="false">#REF!</definedName>
    <definedName function="false" hidden="false" name="n_strt5" vbProcedure="false">#REF!</definedName>
    <definedName function="false" hidden="false" name="n_strt6" vbProcedure="false">#REF!</definedName>
    <definedName function="false" hidden="false" name="n_strt7" vbProcedure="false">#REF!</definedName>
    <definedName function="false" hidden="false" name="n_tot1" vbProcedure="false">#REF!</definedName>
    <definedName function="false" hidden="false" name="n_tot2" vbProcedure="false">#REF!</definedName>
    <definedName function="false" hidden="false" name="n_tot3" vbProcedure="false">#REF!</definedName>
    <definedName function="false" hidden="false" name="n_tot4" vbProcedure="false">#REF!</definedName>
    <definedName function="false" hidden="false" name="n_tot5" vbProcedure="false">#REF!</definedName>
    <definedName function="false" hidden="false" name="n_tot6" vbProcedure="false">#REF!</definedName>
    <definedName function="false" hidden="false" name="OS1" vbProcedure="false">#REF!</definedName>
    <definedName function="false" hidden="false" name="OSk1" vbProcedure="false">#REF!</definedName>
    <definedName function="false" hidden="false" name="Output" vbProcedure="false">#REF!</definedName>
    <definedName function="false" hidden="false" name="OutputSection" vbProcedure="false">#REF!</definedName>
    <definedName function="false" hidden="false" name="OutputSkeleton" vbProcedure="false">#REF!</definedName>
    <definedName function="false" hidden="false" name="REMAIN_IN_THIS_LOCATION" vbProcedure="false">B!$B$19</definedName>
    <definedName function="false" hidden="false" name="Report" vbProcedure="false">#REF!</definedName>
    <definedName function="false" hidden="false" name="row" vbProcedure="false">#REF!</definedName>
    <definedName function="false" hidden="false" name="row1" vbProcedure="false">#REF!</definedName>
    <definedName function="false" hidden="false" name="row2" vbProcedure="false">#REF!</definedName>
    <definedName function="false" hidden="false" name="row3" vbProcedure="false">#REF!</definedName>
    <definedName function="false" hidden="false" name="row4" vbProcedure="false">#REF!</definedName>
    <definedName function="false" hidden="false" name="row5" vbProcedure="false">#REF!</definedName>
    <definedName function="false" hidden="false" name="row6" vbProcedure="false">#REF!</definedName>
    <definedName function="false" hidden="false" name="row7" vbProcedure="false">#REF!</definedName>
    <definedName function="false" hidden="false" name="rows" vbProcedure="false">#REF!</definedName>
    <definedName function="false" hidden="false" name="scntr3" vbProcedure="false">#REF!</definedName>
    <definedName function="false" hidden="false" name="scntr4" vbProcedure="false">#REF!</definedName>
    <definedName function="false" hidden="false" name="sCol" vbProcedure="false">#REF!</definedName>
    <definedName function="false" hidden="false" name="section" vbProcedure="false">#REF!</definedName>
    <definedName function="false" hidden="false" name="sections" vbProcedure="false">#REF!</definedName>
    <definedName function="false" hidden="false" name="skeleton" vbProcedure="false">#REF!</definedName>
    <definedName function="false" hidden="false" name="space" vbProcedure="false">#REF!</definedName>
    <definedName function="false" hidden="false" name="span1" vbProcedure="false">#REF!</definedName>
    <definedName function="false" hidden="false" name="span2" vbProcedure="false">#REF!</definedName>
    <definedName function="false" hidden="false" name="span3" vbProcedure="false">#REF!</definedName>
    <definedName function="false" hidden="false" name="span4" vbProcedure="false">#REF!</definedName>
    <definedName function="false" hidden="false" name="span5" vbProcedure="false">#REF!</definedName>
    <definedName function="false" hidden="false" name="span6" vbProcedure="false">#REF!</definedName>
    <definedName function="false" hidden="false" name="spans" vbProcedure="false">#REF!</definedName>
    <definedName function="false" hidden="false" name="spans1" vbProcedure="false">#REF!</definedName>
    <definedName function="false" hidden="false" name="spans2" vbProcedure="false">#REF!</definedName>
    <definedName function="false" hidden="false" name="srow" vbProcedure="false">#REF!</definedName>
    <definedName function="false" hidden="false" name="start" vbProcedure="false">#REF!</definedName>
    <definedName function="false" hidden="false" name="startname" vbProcedure="false">#REF!</definedName>
    <definedName function="false" hidden="false" name="startpage" vbProcedure="false">#REF!</definedName>
    <definedName function="false" hidden="false" name="startprint" vbProcedure="false">#REF!</definedName>
    <definedName function="false" hidden="false" name="strts" vbProcedure="false">#REF!</definedName>
    <definedName function="false" hidden="false" name="students" vbProcedure="false">#REF!</definedName>
    <definedName function="false" hidden="false" name="THE_TABLE_ABOVE_MUST" vbProcedure="false">B!$B$18</definedName>
    <definedName function="false" hidden="false" name="totpossrow" vbProcedure="false">#REF!</definedName>
    <definedName function="false" hidden="false" name="tots" vbProcedure="false">#REF!</definedName>
    <definedName function="false" hidden="false" name="To_get_a_Histogram_" vbProcedure="false">B!$B$21</definedName>
    <definedName function="false" hidden="false" name="t_all1" vbProcedure="false">#REF!</definedName>
    <definedName function="false" hidden="false" name="t_all2" vbProcedure="false">#REF!</definedName>
    <definedName function="false" hidden="false" name="t_all3" vbProcedure="false">#REF!</definedName>
    <definedName function="false" hidden="false" name="t_all4" vbProcedure="false">#REF!</definedName>
    <definedName function="false" hidden="false" name="t_all5" vbProcedure="false">#REF!</definedName>
    <definedName function="false" hidden="false" name="t_all6" vbProcedure="false">#REF!</definedName>
    <definedName function="false" hidden="false" name="t_cntr" vbProcedure="false">#REF!</definedName>
    <definedName function="false" hidden="false" name="t_end1" vbProcedure="false">#REF!</definedName>
    <definedName function="false" hidden="false" name="t_end2" vbProcedure="false">#REF!</definedName>
    <definedName function="false" hidden="false" name="t_end3" vbProcedure="false">#REF!</definedName>
    <definedName function="false" hidden="false" name="t_end4" vbProcedure="false">#REF!</definedName>
    <definedName function="false" hidden="false" name="t_end5" vbProcedure="false">#REF!</definedName>
    <definedName function="false" hidden="false" name="t_strt1" vbProcedure="false">#REF!</definedName>
    <definedName function="false" hidden="false" name="t_strt2" vbProcedure="false">#REF!</definedName>
    <definedName function="false" hidden="false" name="t_strt3" vbProcedure="false">#REF!</definedName>
    <definedName function="false" hidden="false" name="t_strt4" vbProcedure="false">#REF!</definedName>
    <definedName function="false" hidden="false" name="t_strt5" vbProcedure="false">#REF!</definedName>
    <definedName function="false" hidden="false" name="t_strt6" vbProcedure="false">#REF!</definedName>
    <definedName function="false" hidden="false" name="t_strt7" vbProcedure="false">#REF!</definedName>
    <definedName function="false" hidden="false" name="t_tot1" vbProcedure="false">#REF!</definedName>
    <definedName function="false" hidden="false" name="t_tot2" vbProcedure="false">#REF!</definedName>
    <definedName function="false" hidden="false" name="t_tot3" vbProcedure="false">#REF!</definedName>
    <definedName function="false" hidden="false" name="t_tot4" vbProcedure="false">#REF!</definedName>
    <definedName function="false" hidden="false" name="t_tot5" vbProcedure="false">#REF!</definedName>
    <definedName function="false" hidden="false" name="t_tot6" vbProcedure="false">#REF!</definedName>
    <definedName function="false" hidden="false" name="vari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  ECE 3600</t>
  </si>
  <si>
    <t xml:space="preserve">     Homework</t>
  </si>
  <si>
    <t xml:space="preserve"> Homework</t>
  </si>
  <si>
    <t xml:space="preserve">     Labs</t>
  </si>
  <si>
    <t xml:space="preserve"> Field Trips</t>
  </si>
  <si>
    <t xml:space="preserve"> Labs</t>
  </si>
  <si>
    <t xml:space="preserve">Midterms</t>
  </si>
  <si>
    <t xml:space="preserve">Missing</t>
  </si>
  <si>
    <t xml:space="preserve"> </t>
  </si>
  <si>
    <t xml:space="preserve">Grade</t>
  </si>
  <si>
    <t xml:space="preserve">3A</t>
  </si>
  <si>
    <t xml:space="preserve">3B</t>
  </si>
  <si>
    <t xml:space="preserve">SG1</t>
  </si>
  <si>
    <t xml:space="preserve">SG2</t>
  </si>
  <si>
    <t xml:space="preserve">IND1</t>
  </si>
  <si>
    <t xml:space="preserve">IND2</t>
  </si>
  <si>
    <t xml:space="preserve">IND3</t>
  </si>
  <si>
    <t xml:space="preserve">DC1</t>
  </si>
  <si>
    <t xml:space="preserve">DC2</t>
  </si>
  <si>
    <t xml:space="preserve">DC3</t>
  </si>
  <si>
    <t xml:space="preserve">DD</t>
  </si>
  <si>
    <t xml:space="preserve">TL1</t>
  </si>
  <si>
    <t xml:space="preserve">Total</t>
  </si>
  <si>
    <t xml:space="preserve">%</t>
  </si>
  <si>
    <t xml:space="preserve">HW</t>
  </si>
  <si>
    <t xml:space="preserve">Labs</t>
  </si>
  <si>
    <t xml:space="preserve">Final</t>
  </si>
  <si>
    <t xml:space="preserve">Lab</t>
  </si>
  <si>
    <t xml:space="preserve">Estimate</t>
  </si>
  <si>
    <t xml:space="preserve">Enter your scores on this row:</t>
  </si>
  <si>
    <t xml:space="preserve">TOTAL POSSIBLE:</t>
  </si>
  <si>
    <t xml:space="preserve">&lt; - max</t>
  </si>
  <si>
    <t xml:space="preserve">Estimate is worthless</t>
  </si>
  <si>
    <t xml:space="preserve">Warning:</t>
  </si>
  <si>
    <t xml:space="preserve">This is the first draft of this grade estimation tool.  It may have errors, typos, and/or formulas that work differently than expected.</t>
  </si>
  <si>
    <t xml:space="preserve">without at least one exam score</t>
  </si>
  <si>
    <t xml:space="preserve">Instructions</t>
  </si>
  <si>
    <t xml:space="preserve">Enter your homework scores in the white spaces above.</t>
  </si>
  <si>
    <t xml:space="preserve">Enter your lab scores in the white spaces above.</t>
  </si>
  <si>
    <t xml:space="preserve">Enter your exam scores in the white spaces above.</t>
  </si>
  <si>
    <t xml:space="preserve">The points possible row will adjust automatically to reflect the last score entered.</t>
  </si>
  <si>
    <t xml:space="preserve">The points possible row will adjust automatically.</t>
  </si>
  <si>
    <t xml:space="preserve">The HW and Labs points possible will adjust so</t>
  </si>
  <si>
    <t xml:space="preserve">as to better estimate your grade if all future scores</t>
  </si>
  <si>
    <t xml:space="preserve">Save spreadsheet after entering scores.  You may enter estimates of future scores, but don't save them.</t>
  </si>
  <si>
    <t xml:space="preserve">stay at same percentages.</t>
  </si>
  <si>
    <t xml:space="preserve">&lt; - points needed to maintain exam percentage</t>
  </si>
  <si>
    <t xml:space="preserve">Grade cutoff points used to determine </t>
  </si>
  <si>
    <t xml:space="preserve">Your</t>
  </si>
  <si>
    <t xml:space="preserve">Points</t>
  </si>
  <si>
    <t xml:space="preserve">Future pts</t>
  </si>
  <si>
    <t xml:space="preserve">Future exam performance </t>
  </si>
  <si>
    <t xml:space="preserve">letter grades on previous page</t>
  </si>
  <si>
    <t xml:space="preserve">Current</t>
  </si>
  <si>
    <t xml:space="preserve">needed </t>
  </si>
  <si>
    <t xml:space="preserve">needed</t>
  </si>
  <si>
    <t xml:space="preserve">needed to get grade, assuming </t>
  </si>
  <si>
    <t xml:space="preserve">  Raw points</t>
  </si>
  <si>
    <t xml:space="preserve">for diff</t>
  </si>
  <si>
    <t xml:space="preserve">to get </t>
  </si>
  <si>
    <t xml:space="preserve">similar performance on HW &amp; Labs</t>
  </si>
  <si>
    <t xml:space="preserve">grade</t>
  </si>
  <si>
    <t xml:space="preserve">cutoff</t>
  </si>
  <si>
    <t xml:space="preserve">base:</t>
  </si>
  <si>
    <t xml:space="preserve">points</t>
  </si>
  <si>
    <t xml:space="preserve">  A+</t>
  </si>
  <si>
    <t xml:space="preserve">  A</t>
  </si>
  <si>
    <t xml:space="preserve">  A-</t>
  </si>
  <si>
    <t xml:space="preserve">  B+</t>
  </si>
  <si>
    <t xml:space="preserve">  B</t>
  </si>
  <si>
    <t xml:space="preserve">  B-</t>
  </si>
  <si>
    <t xml:space="preserve">  C+</t>
  </si>
  <si>
    <t xml:space="preserve">  C</t>
  </si>
  <si>
    <t xml:space="preserve">  C-</t>
  </si>
  <si>
    <t xml:space="preserve">  D+</t>
  </si>
  <si>
    <t xml:space="preserve">  D</t>
  </si>
  <si>
    <t xml:space="preserve">  D-</t>
  </si>
  <si>
    <t xml:space="preserve">  E</t>
  </si>
  <si>
    <t xml:space="preserve">THE TABLE ABOVE MUST</t>
  </si>
  <si>
    <t xml:space="preserve">REMAIN IN THIS LOCATION</t>
  </si>
  <si>
    <t xml:space="preserve">&lt; - Exam points still available</t>
  </si>
  <si>
    <t xml:space="preserve">&lt; - Your total, assuming similar performance on HW &amp; La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.0"/>
    <numFmt numFmtId="168" formatCode="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8.05"/>
    <col collapsed="false" customWidth="true" hidden="false" outlineLevel="0" max="2" min="2" style="2" width="5.13"/>
    <col collapsed="false" customWidth="true" hidden="false" outlineLevel="0" max="3" min="3" style="1" width="4.3"/>
    <col collapsed="false" customWidth="true" hidden="false" outlineLevel="0" max="5" min="4" style="1" width="4.85"/>
    <col collapsed="false" customWidth="true" hidden="false" outlineLevel="0" max="8" min="6" style="1" width="4.3"/>
    <col collapsed="false" customWidth="true" hidden="false" outlineLevel="0" max="10" min="9" style="1" width="4.85"/>
    <col collapsed="false" customWidth="true" hidden="false" outlineLevel="0" max="12" min="11" style="1" width="4.3"/>
    <col collapsed="false" customWidth="true" hidden="false" outlineLevel="0" max="13" min="13" style="1" width="5.27"/>
    <col collapsed="false" customWidth="true" hidden="false" outlineLevel="0" max="15" min="14" style="1" width="4.61"/>
    <col collapsed="false" customWidth="true" hidden="false" outlineLevel="0" max="18" min="16" style="1" width="5.09"/>
    <col collapsed="false" customWidth="true" hidden="false" outlineLevel="0" max="22" min="19" style="1" width="4.3"/>
    <col collapsed="false" customWidth="false" hidden="true" outlineLevel="0" max="23" min="23" style="1" width="9.06"/>
    <col collapsed="false" customWidth="false" hidden="true" outlineLevel="0" max="25" min="24" style="2" width="9.06"/>
    <col collapsed="false" customWidth="false" hidden="true" outlineLevel="0" max="26" min="26" style="1" width="9.06"/>
    <col collapsed="false" customWidth="true" hidden="false" outlineLevel="0" max="27" min="27" style="2" width="4.3"/>
    <col collapsed="false" customWidth="true" hidden="false" outlineLevel="0" max="28" min="28" style="1" width="7.22"/>
    <col collapsed="false" customWidth="true" hidden="false" outlineLevel="0" max="29" min="29" style="3" width="7.22"/>
    <col collapsed="false" customWidth="true" hidden="false" outlineLevel="0" max="34" min="30" style="2" width="4.56"/>
    <col collapsed="false" customWidth="false" hidden="true" outlineLevel="0" max="35" min="35" style="1" width="9.06"/>
    <col collapsed="false" customWidth="true" hidden="false" outlineLevel="0" max="36" min="36" style="1" width="2.68"/>
    <col collapsed="false" customWidth="true" hidden="false" outlineLevel="0" max="38" min="37" style="1" width="4.56"/>
    <col collapsed="false" customWidth="true" hidden="false" outlineLevel="0" max="39" min="39" style="2" width="4.56"/>
    <col collapsed="false" customWidth="false" hidden="true" outlineLevel="0" max="41" min="40" style="2" width="9.06"/>
    <col collapsed="false" customWidth="true" hidden="false" outlineLevel="0" max="42" min="42" style="1" width="6.79"/>
    <col collapsed="false" customWidth="true" hidden="false" outlineLevel="0" max="43" min="43" style="2" width="6.79"/>
    <col collapsed="false" customWidth="true" hidden="false" outlineLevel="0" max="44" min="44" style="2" width="1.4"/>
    <col collapsed="false" customWidth="true" hidden="false" outlineLevel="0" max="45" min="45" style="1" width="6.51"/>
    <col collapsed="false" customWidth="true" hidden="false" outlineLevel="0" max="46" min="46" style="1" width="7.5"/>
    <col collapsed="false" customWidth="true" hidden="false" outlineLevel="0" max="50" min="47" style="1" width="6.06"/>
    <col collapsed="false" customWidth="true" hidden="false" outlineLevel="0" max="51" min="51" style="1" width="6.99"/>
    <col collapsed="false" customWidth="true" hidden="false" outlineLevel="0" max="52" min="52" style="1" width="7.07"/>
    <col collapsed="false" customWidth="true" hidden="false" outlineLevel="0" max="53" min="53" style="2" width="6.7"/>
    <col collapsed="false" customWidth="true" hidden="false" outlineLevel="0" max="54" min="54" style="2" width="8.49"/>
    <col collapsed="false" customWidth="true" hidden="false" outlineLevel="0" max="65" min="55" style="2" width="8.41"/>
  </cols>
  <sheetData>
    <row r="1" customFormat="false" ht="19.3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7"/>
      <c r="Z1" s="6"/>
      <c r="AA1" s="7"/>
      <c r="AB1" s="6"/>
      <c r="AC1" s="8"/>
      <c r="AD1" s="9"/>
      <c r="AE1" s="7"/>
      <c r="AF1" s="7"/>
      <c r="AG1" s="7"/>
      <c r="AH1" s="7"/>
      <c r="AI1" s="6"/>
      <c r="AJ1" s="6"/>
      <c r="AK1" s="6"/>
      <c r="AL1" s="6"/>
      <c r="AM1" s="7"/>
      <c r="AN1" s="7"/>
      <c r="AO1" s="7"/>
      <c r="AP1" s="6"/>
      <c r="AQ1" s="7"/>
      <c r="AR1" s="10"/>
      <c r="AS1" s="10"/>
      <c r="AT1" s="6"/>
      <c r="AU1" s="6"/>
      <c r="AV1" s="6"/>
      <c r="AW1" s="6"/>
      <c r="AX1" s="11"/>
      <c r="AY1" s="11"/>
      <c r="AZ1" s="12"/>
      <c r="BA1" s="11"/>
      <c r="BB1" s="11"/>
    </row>
    <row r="2" customFormat="false" ht="17" hidden="false" customHeight="false" outlineLevel="0" collapsed="false">
      <c r="A2" s="13"/>
      <c r="B2" s="14" t="s">
        <v>1</v>
      </c>
      <c r="C2" s="6"/>
      <c r="D2" s="6"/>
      <c r="E2" s="6"/>
      <c r="F2" s="6"/>
      <c r="G2" s="6"/>
      <c r="H2" s="1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/>
      <c r="Y2" s="7"/>
      <c r="Z2" s="6"/>
      <c r="AA2" s="7"/>
      <c r="AB2" s="10" t="s">
        <v>2</v>
      </c>
      <c r="AC2" s="8"/>
      <c r="AD2" s="5" t="s">
        <v>3</v>
      </c>
      <c r="AE2" s="7"/>
      <c r="AF2" s="7"/>
      <c r="AG2" s="11"/>
      <c r="AH2" s="7"/>
      <c r="AI2" s="6"/>
      <c r="AJ2" s="6"/>
      <c r="AK2" s="5" t="s">
        <v>4</v>
      </c>
      <c r="AL2" s="6"/>
      <c r="AM2" s="7"/>
      <c r="AN2" s="7"/>
      <c r="AO2" s="7"/>
      <c r="AP2" s="10" t="s">
        <v>5</v>
      </c>
      <c r="AQ2" s="7"/>
      <c r="AR2" s="10"/>
      <c r="AS2" s="10"/>
      <c r="AT2" s="15"/>
      <c r="AU2" s="16" t="s">
        <v>6</v>
      </c>
      <c r="AV2" s="16"/>
      <c r="AW2" s="16"/>
      <c r="AX2" s="11"/>
      <c r="AY2" s="17" t="s">
        <v>7</v>
      </c>
      <c r="AZ2" s="12"/>
      <c r="BA2" s="11" t="s">
        <v>8</v>
      </c>
      <c r="BB2" s="17" t="s">
        <v>9</v>
      </c>
    </row>
    <row r="3" customFormat="false" ht="14.65" hidden="false" customHeight="false" outlineLevel="0" collapsed="false">
      <c r="A3" s="13"/>
      <c r="B3" s="18" t="n">
        <v>1</v>
      </c>
      <c r="C3" s="18" t="n">
        <v>2</v>
      </c>
      <c r="D3" s="18" t="s">
        <v>10</v>
      </c>
      <c r="E3" s="18" t="s">
        <v>11</v>
      </c>
      <c r="F3" s="18" t="n">
        <v>4</v>
      </c>
      <c r="G3" s="18" t="n">
        <v>5</v>
      </c>
      <c r="H3" s="18" t="n">
        <v>6</v>
      </c>
      <c r="I3" s="18" t="n">
        <v>7</v>
      </c>
      <c r="J3" s="18" t="n">
        <v>8</v>
      </c>
      <c r="K3" s="18" t="n">
        <v>9</v>
      </c>
      <c r="L3" s="18" t="n">
        <v>10</v>
      </c>
      <c r="M3" s="18" t="n">
        <v>11</v>
      </c>
      <c r="N3" s="18" t="s">
        <v>12</v>
      </c>
      <c r="O3" s="18" t="s">
        <v>13</v>
      </c>
      <c r="P3" s="18" t="s">
        <v>14</v>
      </c>
      <c r="Q3" s="18" t="s">
        <v>15</v>
      </c>
      <c r="R3" s="18" t="s">
        <v>16</v>
      </c>
      <c r="S3" s="18" t="s">
        <v>17</v>
      </c>
      <c r="T3" s="18" t="s">
        <v>18</v>
      </c>
      <c r="U3" s="18" t="s">
        <v>19</v>
      </c>
      <c r="V3" s="18" t="s">
        <v>20</v>
      </c>
      <c r="W3" s="18"/>
      <c r="X3" s="18"/>
      <c r="Y3" s="18"/>
      <c r="Z3" s="18"/>
      <c r="AA3" s="18" t="s">
        <v>21</v>
      </c>
      <c r="AB3" s="19" t="s">
        <v>22</v>
      </c>
      <c r="AC3" s="20" t="s">
        <v>23</v>
      </c>
      <c r="AD3" s="18" t="n">
        <v>1</v>
      </c>
      <c r="AE3" s="18" t="n">
        <f aca="false">AD3+1</f>
        <v>2</v>
      </c>
      <c r="AF3" s="18" t="n">
        <f aca="false">AE3+1</f>
        <v>3</v>
      </c>
      <c r="AG3" s="18" t="n">
        <f aca="false">AF3+1</f>
        <v>4</v>
      </c>
      <c r="AH3" s="18" t="n">
        <f aca="false">AG3+1</f>
        <v>5</v>
      </c>
      <c r="AI3" s="18" t="n">
        <f aca="false">AH3+1</f>
        <v>6</v>
      </c>
      <c r="AJ3" s="18"/>
      <c r="AK3" s="18" t="n">
        <f aca="false">AJ3+1</f>
        <v>1</v>
      </c>
      <c r="AL3" s="18" t="n">
        <f aca="false">AK3+1</f>
        <v>2</v>
      </c>
      <c r="AM3" s="18" t="n">
        <f aca="false">AL3+1</f>
        <v>3</v>
      </c>
      <c r="AN3" s="18" t="n">
        <f aca="false">AM3+1</f>
        <v>4</v>
      </c>
      <c r="AO3" s="18" t="n">
        <f aca="false">AN3+1</f>
        <v>5</v>
      </c>
      <c r="AP3" s="19" t="s">
        <v>22</v>
      </c>
      <c r="AQ3" s="21" t="s">
        <v>23</v>
      </c>
      <c r="AR3" s="19"/>
      <c r="AS3" s="22" t="s">
        <v>24</v>
      </c>
      <c r="AT3" s="23" t="s">
        <v>25</v>
      </c>
      <c r="AU3" s="24" t="n">
        <v>1</v>
      </c>
      <c r="AV3" s="24" t="n">
        <v>2</v>
      </c>
      <c r="AW3" s="24" t="n">
        <v>3</v>
      </c>
      <c r="AX3" s="25" t="s">
        <v>26</v>
      </c>
      <c r="AY3" s="25" t="s">
        <v>27</v>
      </c>
      <c r="AZ3" s="25" t="s">
        <v>22</v>
      </c>
      <c r="BA3" s="26" t="s">
        <v>23</v>
      </c>
      <c r="BB3" s="25" t="s">
        <v>28</v>
      </c>
    </row>
    <row r="4" customFormat="false" ht="15.2" hidden="false" customHeight="true" outlineLevel="0" collapsed="false">
      <c r="A4" s="27" t="s">
        <v>29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28"/>
      <c r="Q4" s="28"/>
      <c r="R4" s="28"/>
      <c r="S4" s="28"/>
      <c r="T4" s="28"/>
      <c r="U4" s="28"/>
      <c r="V4" s="2"/>
      <c r="W4" s="2"/>
      <c r="Z4" s="2"/>
      <c r="AA4" s="1"/>
      <c r="AB4" s="29" t="str">
        <f aca="false">IF(SUM(B4:AA4)&gt;0,SUM(B4:AA4),"")</f>
        <v/>
      </c>
      <c r="AC4" s="30" t="e">
        <f aca="false">IF(AB4&gt;0,AB4/AB$5*100,"")</f>
        <v>#VALUE!</v>
      </c>
      <c r="AD4" s="0"/>
      <c r="AE4" s="31"/>
      <c r="AF4" s="0"/>
      <c r="AG4" s="0"/>
      <c r="AH4" s="0"/>
      <c r="AI4" s="0"/>
      <c r="AJ4" s="32"/>
      <c r="AK4" s="0"/>
      <c r="AL4" s="0"/>
      <c r="AM4" s="28"/>
      <c r="AN4" s="28"/>
      <c r="AO4" s="28"/>
      <c r="AP4" s="29" t="str">
        <f aca="false">IF(SUM(AD4:AO4)&gt;0,SUM(AD4:AO4),"")</f>
        <v/>
      </c>
      <c r="AQ4" s="33" t="e">
        <f aca="false">IF(AP4,AP4/AP$5*100,"")</f>
        <v>#VALUE!</v>
      </c>
      <c r="AR4" s="34"/>
      <c r="AS4" s="29" t="e">
        <f aca="false">IF(AB4&gt;0,(AB4)/(AB$5)*AS$5,"")</f>
        <v>#VALUE!</v>
      </c>
      <c r="AT4" s="35" t="e">
        <f aca="false">IF(AP4,(AP4)/(AP$5)*AT$5,"")</f>
        <v>#VALUE!</v>
      </c>
      <c r="AU4" s="0"/>
      <c r="AV4" s="0"/>
      <c r="AW4" s="0"/>
      <c r="AX4" s="0"/>
      <c r="AY4" s="17" t="str">
        <f aca="false">IF(COUNT(AD4:AO4)&lt;AY$5,(COUNT(AD4:AO4)-AY$5)*AZ$5*0.05,"")</f>
        <v/>
      </c>
      <c r="AZ4" s="12" t="e">
        <f aca="false">IF(SUM(AS4:AY4)&gt;1,ROUND(SUM(AS4:AY4),2),"")</f>
        <v>#VALUE!</v>
      </c>
      <c r="BA4" s="36" t="e">
        <f aca="false">IF(AZ4,SUM(AS4:AY4)/AZ$5*100,0)</f>
        <v>#VALUE!</v>
      </c>
      <c r="BB4" s="17" t="e">
        <f aca="false">IF(BA4&gt;=B!$C$6,B!$B$6,IF(BA4&gt;=B!$C$7,B!$B$7,IF(BA4&gt;=B!$C$8,B!$B$8,IF(BA4&gt;=B!$C$9,B!$B$9,IF(BA4&gt;=B!$C$10,B!$B$10,IF(BA4&gt;=B!$C$11,B!$B$11,IF(BA4&gt;=B!$C$12,B!$B$12,IF(BA4&gt;=B!$C$13,B!$B$13,IF(BA4&gt;=B!$C$14,B!$B$14,IF(BA4&gt;=B!$C$15,B!$B$15,IF(BA4&gt;=B!$C$16,B!$B$16,IF(BA4&gt;0,"E",""))))))))))))</f>
        <v>#VALUE!</v>
      </c>
    </row>
    <row r="5" customFormat="false" ht="17" hidden="false" customHeight="false" outlineLevel="0" collapsed="false">
      <c r="A5" s="37" t="s">
        <v>30</v>
      </c>
      <c r="B5" s="38" t="n">
        <v>22</v>
      </c>
      <c r="C5" s="38" t="n">
        <v>30</v>
      </c>
      <c r="D5" s="38" t="n">
        <v>11</v>
      </c>
      <c r="E5" s="38" t="n">
        <v>29</v>
      </c>
      <c r="F5" s="38" t="str">
        <f aca="false">IF(OR(F4&gt;0,G5),F6,"")</f>
        <v/>
      </c>
      <c r="G5" s="38" t="str">
        <f aca="false">IF(OR(G4&gt;0,H5),G6,"")</f>
        <v/>
      </c>
      <c r="H5" s="38" t="str">
        <f aca="false">IF(OR(H4&gt;0,I5),H6,"")</f>
        <v/>
      </c>
      <c r="I5" s="38" t="str">
        <f aca="false">IF(OR(I4&gt;0,J5),I6,"")</f>
        <v/>
      </c>
      <c r="J5" s="38" t="str">
        <f aca="false">IF(OR(J4&gt;0,K5),J6,"")</f>
        <v/>
      </c>
      <c r="K5" s="38" t="str">
        <f aca="false">IF(OR(K4&gt;0,L5),K6,"")</f>
        <v/>
      </c>
      <c r="L5" s="38" t="str">
        <f aca="false">IF(OR(L4&gt;0,M5),L6,"")</f>
        <v/>
      </c>
      <c r="M5" s="38" t="str">
        <f aca="false">IF(OR(M4&gt;0,N5),M6,"")</f>
        <v/>
      </c>
      <c r="N5" s="38" t="str">
        <f aca="false">IF(OR(N4&gt;0,O5),N6,"")</f>
        <v/>
      </c>
      <c r="O5" s="38" t="str">
        <f aca="false">IF(OR(O4&gt;0,P5),O6,"")</f>
        <v/>
      </c>
      <c r="P5" s="38" t="str">
        <f aca="false">IF(OR(P4&gt;0,Q5),P6,"")</f>
        <v/>
      </c>
      <c r="Q5" s="38" t="str">
        <f aca="false">IF(OR(Q4&gt;0,R5),Q6,"")</f>
        <v/>
      </c>
      <c r="R5" s="38" t="str">
        <f aca="false">IF(OR(R4&gt;0,S5),R6,"")</f>
        <v/>
      </c>
      <c r="S5" s="38" t="str">
        <f aca="false">IF(OR(S4&gt;0,T5),S6,"")</f>
        <v/>
      </c>
      <c r="T5" s="38" t="str">
        <f aca="false">IF(OR(T4&gt;0,U5),T6,"")</f>
        <v/>
      </c>
      <c r="U5" s="38" t="str">
        <f aca="false">IF(OR(U4&gt;0,V5),U6,"")</f>
        <v/>
      </c>
      <c r="V5" s="38" t="str">
        <f aca="false">IF(OR(V4&gt;0,W5),V6,"")</f>
        <v/>
      </c>
      <c r="W5" s="38" t="str">
        <f aca="false">IF(OR(W4&gt;0,X5),W6,"")</f>
        <v/>
      </c>
      <c r="X5" s="38" t="str">
        <f aca="false">IF(OR(X4&gt;0,Y5),X6,"")</f>
        <v/>
      </c>
      <c r="Y5" s="38" t="str">
        <f aca="false">IF(OR(Y4&gt;0,Z5),Y6,"")</f>
        <v/>
      </c>
      <c r="Z5" s="38" t="str">
        <f aca="false">IF(OR(Z4&gt;0,AA5),Z6,"")</f>
        <v/>
      </c>
      <c r="AA5" s="38" t="str">
        <f aca="false">IF(AA4&gt;0,AA6,"")</f>
        <v/>
      </c>
      <c r="AB5" s="39" t="n">
        <f aca="false">SUM(B5:AA5)</f>
        <v>92</v>
      </c>
      <c r="AC5" s="40" t="n">
        <f aca="false">AB5/AB$5*100</f>
        <v>100</v>
      </c>
      <c r="AD5" s="38" t="str">
        <f aca="false">IF(OR(AD4&gt;0,AE5),AD6,"")</f>
        <v/>
      </c>
      <c r="AE5" s="38" t="str">
        <f aca="false">IF(OR(AE4&gt;0,AF5),AE6,"")</f>
        <v/>
      </c>
      <c r="AF5" s="38" t="str">
        <f aca="false">IF(OR(AF4&gt;0,AG5),AF6,"")</f>
        <v/>
      </c>
      <c r="AG5" s="38" t="str">
        <f aca="false">IF(OR(AG4&gt;0,AH5),AG6,"")</f>
        <v/>
      </c>
      <c r="AH5" s="38" t="str">
        <f aca="false">IF(OR(AH4&gt;0,AI5),AH6,"")</f>
        <v/>
      </c>
      <c r="AI5" s="38" t="str">
        <f aca="false">IF(AI4&gt;0,AI6,"")</f>
        <v/>
      </c>
      <c r="AJ5" s="38"/>
      <c r="AK5" s="38" t="str">
        <f aca="false">IF(OR(AK4&gt;0,AL5),AK6,"")</f>
        <v/>
      </c>
      <c r="AL5" s="38" t="str">
        <f aca="false">IF(OR(AL4&gt;0,AM5),AL6,"")</f>
        <v/>
      </c>
      <c r="AM5" s="38" t="str">
        <f aca="false">IF(OR(AM4&gt;0,AN5),AM6,"")</f>
        <v/>
      </c>
      <c r="AN5" s="38" t="str">
        <f aca="false">IF(AN4&gt;0,AN6,"")</f>
        <v/>
      </c>
      <c r="AO5" s="41"/>
      <c r="AP5" s="42" t="str">
        <f aca="false">IF(SUM(AD5:AO5)&gt;0,SUM(AD5:AO5),"")</f>
        <v/>
      </c>
      <c r="AQ5" s="43" t="e">
        <f aca="false">IF(AP5,AP5/AP$5*100,"")</f>
        <v>#VALUE!</v>
      </c>
      <c r="AR5" s="44"/>
      <c r="AS5" s="44" t="e">
        <f aca="false">IF(AU5,AS6*SUM(AU5:AX5)/360,AS6)</f>
        <v>#VALUE!</v>
      </c>
      <c r="AT5" s="45" t="e">
        <f aca="false">IF(AU5,AT6*SUM(AU5:AX5)/360,AT6)</f>
        <v>#VALUE!</v>
      </c>
      <c r="AU5" s="46" t="str">
        <f aca="false">IF(OR(AU4&gt;0,AV5),AU6,"")</f>
        <v/>
      </c>
      <c r="AV5" s="46" t="str">
        <f aca="false">IF(OR(AV4&gt;0,AW5),AV6,"")</f>
        <v/>
      </c>
      <c r="AW5" s="46" t="str">
        <f aca="false">IF(OR(AW4&gt;0,AX5),AW6,"")</f>
        <v/>
      </c>
      <c r="AX5" s="38" t="str">
        <f aca="false">IF(AX4&gt;0,AX6,"")</f>
        <v/>
      </c>
      <c r="AY5" s="47" t="n">
        <f aca="false">COUNT(AD5:AO5)</f>
        <v>0</v>
      </c>
      <c r="AZ5" s="48" t="e">
        <f aca="false">IF(SUM(AS5:AX5)&gt;1,ROUND(SUM(AS5:AX5),1),"")</f>
        <v>#VALUE!</v>
      </c>
      <c r="BA5" s="38" t="e">
        <f aca="false">IF(AZ5,SUM(AS5:AX5)/AZ$5*100,0)</f>
        <v>#VALUE!</v>
      </c>
      <c r="BB5" s="48" t="s">
        <v>31</v>
      </c>
    </row>
    <row r="6" customFormat="false" ht="14.65" hidden="false" customHeight="false" outlineLevel="0" collapsed="false">
      <c r="A6" s="49" t="s">
        <v>30</v>
      </c>
      <c r="B6" s="38"/>
      <c r="C6" s="38"/>
      <c r="D6" s="38"/>
      <c r="E6" s="38"/>
      <c r="F6" s="41" t="n">
        <v>30</v>
      </c>
      <c r="G6" s="41" t="n">
        <v>27</v>
      </c>
      <c r="H6" s="41" t="n">
        <v>6</v>
      </c>
      <c r="I6" s="41" t="n">
        <v>22</v>
      </c>
      <c r="J6" s="41" t="n">
        <v>18</v>
      </c>
      <c r="K6" s="41" t="n">
        <v>16</v>
      </c>
      <c r="L6" s="41" t="n">
        <v>16</v>
      </c>
      <c r="M6" s="41" t="n">
        <v>1E-010</v>
      </c>
      <c r="N6" s="41" t="n">
        <v>33</v>
      </c>
      <c r="O6" s="38" t="n">
        <v>17</v>
      </c>
      <c r="P6" s="38" t="n">
        <v>27</v>
      </c>
      <c r="Q6" s="38" t="n">
        <v>27</v>
      </c>
      <c r="R6" s="38" t="n">
        <v>25</v>
      </c>
      <c r="S6" s="38" t="n">
        <v>15</v>
      </c>
      <c r="T6" s="38" t="n">
        <v>22</v>
      </c>
      <c r="U6" s="38" t="n">
        <v>39</v>
      </c>
      <c r="V6" s="38" t="n">
        <v>15</v>
      </c>
      <c r="W6" s="38"/>
      <c r="X6" s="38"/>
      <c r="Y6" s="38"/>
      <c r="Z6" s="38"/>
      <c r="AA6" s="38" t="n">
        <v>33</v>
      </c>
      <c r="AB6" s="48"/>
      <c r="AC6" s="50"/>
      <c r="AD6" s="41" t="n">
        <v>77</v>
      </c>
      <c r="AE6" s="41" t="n">
        <v>72</v>
      </c>
      <c r="AF6" s="41" t="n">
        <v>73</v>
      </c>
      <c r="AG6" s="41" t="n">
        <v>70</v>
      </c>
      <c r="AH6" s="41" t="n">
        <v>60</v>
      </c>
      <c r="AI6" s="41"/>
      <c r="AJ6" s="41"/>
      <c r="AK6" s="41" t="n">
        <v>35</v>
      </c>
      <c r="AL6" s="41" t="n">
        <v>35</v>
      </c>
      <c r="AM6" s="51" t="n">
        <v>35</v>
      </c>
      <c r="AN6" s="51" t="n">
        <v>35</v>
      </c>
      <c r="AO6" s="51"/>
      <c r="AP6" s="39"/>
      <c r="AQ6" s="51"/>
      <c r="AR6" s="39"/>
      <c r="AS6" s="39" t="n">
        <v>80</v>
      </c>
      <c r="AT6" s="45" t="n">
        <v>60</v>
      </c>
      <c r="AU6" s="51" t="n">
        <v>100</v>
      </c>
      <c r="AV6" s="51" t="n">
        <v>100</v>
      </c>
      <c r="AW6" s="41" t="n">
        <v>0</v>
      </c>
      <c r="AX6" s="38" t="n">
        <v>160</v>
      </c>
      <c r="AY6" s="48"/>
      <c r="AZ6" s="48"/>
      <c r="BA6" s="38"/>
      <c r="BB6" s="12"/>
    </row>
    <row r="7" customFormat="false" ht="14.6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 t="s">
        <v>32</v>
      </c>
    </row>
    <row r="8" customFormat="false" ht="17" hidden="false" customHeight="false" outlineLevel="0" collapsed="false">
      <c r="A8" s="52" t="s">
        <v>33</v>
      </c>
      <c r="B8" s="0" t="s">
        <v>34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53"/>
      <c r="AU8" s="0"/>
      <c r="AV8" s="0"/>
      <c r="AW8" s="0"/>
      <c r="AX8" s="0"/>
      <c r="AY8" s="0"/>
      <c r="AZ8" s="0"/>
      <c r="BA8" s="0"/>
      <c r="BB8" s="0" t="s">
        <v>35</v>
      </c>
    </row>
    <row r="9" customFormat="false" ht="8.95" hidden="false" customHeight="true" outlineLevel="0" collapsed="false">
      <c r="A9" s="5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53"/>
      <c r="AU9" s="0"/>
      <c r="AV9" s="0"/>
      <c r="AW9" s="0"/>
      <c r="AX9" s="0"/>
      <c r="AY9" s="0"/>
      <c r="AZ9" s="0"/>
      <c r="BA9" s="0"/>
      <c r="BB9" s="0"/>
    </row>
    <row r="10" customFormat="false" ht="17" hidden="false" customHeight="false" outlineLevel="0" collapsed="false">
      <c r="A10" s="54" t="s">
        <v>36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</row>
    <row r="11" customFormat="false" ht="14.65" hidden="false" customHeight="false" outlineLevel="0" collapsed="false">
      <c r="A11" s="0"/>
      <c r="B11" s="0" t="s">
        <v>37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 t="s">
        <v>38</v>
      </c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U11" s="0" t="s">
        <v>39</v>
      </c>
      <c r="AV11" s="0"/>
      <c r="AW11" s="0"/>
      <c r="AX11" s="0"/>
      <c r="AY11" s="0"/>
      <c r="AZ11" s="0"/>
      <c r="BA11" s="0"/>
      <c r="BB11" s="0"/>
    </row>
    <row r="12" customFormat="false" ht="14.65" hidden="false" customHeight="false" outlineLevel="0" collapsed="false">
      <c r="A12" s="0"/>
      <c r="B12" s="0" t="s">
        <v>40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 t="s">
        <v>41</v>
      </c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U12" s="0" t="s">
        <v>41</v>
      </c>
      <c r="AV12" s="0"/>
      <c r="AW12" s="0"/>
      <c r="AX12" s="0"/>
      <c r="AY12" s="0"/>
      <c r="AZ12" s="0"/>
      <c r="BA12" s="0"/>
      <c r="BB12" s="0"/>
    </row>
    <row r="13" customFormat="false" ht="14.6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U13" s="1" t="s">
        <v>42</v>
      </c>
      <c r="AX13" s="0"/>
      <c r="AY13" s="0"/>
      <c r="AZ13" s="0"/>
      <c r="BA13" s="0"/>
      <c r="BB13" s="0"/>
    </row>
    <row r="14" customFormat="false" ht="14.6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U14" s="1" t="s">
        <v>43</v>
      </c>
      <c r="AX14" s="0"/>
      <c r="AY14" s="0"/>
      <c r="AZ14" s="0"/>
      <c r="BA14" s="0"/>
      <c r="BB14" s="0"/>
    </row>
    <row r="15" customFormat="false" ht="14.65" hidden="false" customHeight="false" outlineLevel="0" collapsed="false">
      <c r="A15" s="0"/>
      <c r="B15" s="0" t="s">
        <v>44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U15" s="1" t="s">
        <v>45</v>
      </c>
    </row>
    <row r="16" customFormat="false" ht="14.6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</row>
    <row r="17" customFormat="false" ht="14.6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</row>
    <row r="18" customFormat="false" ht="14.6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V18" s="1" t="e">
        <f aca="false">AU4/AU5*AV6</f>
        <v>#VALUE!</v>
      </c>
      <c r="AW18" s="1" t="e">
        <f aca="false">SUM(AU4:AV4)/SUM(AU5:AV5)*AW6</f>
        <v>#DIV/0!</v>
      </c>
      <c r="AX18" s="1" t="e">
        <f aca="false">SUM(AU4:AW4)/SUM(AU5:AW5)*AX6</f>
        <v>#DIV/0!</v>
      </c>
      <c r="AY18" s="1" t="s">
        <v>46</v>
      </c>
    </row>
    <row r="19" customFormat="false" ht="14.6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</row>
    <row r="21" customFormat="false" ht="14.6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4.65" hidden="false" customHeight="false" outlineLevel="0" collapsed="false">
      <c r="B25" s="1"/>
    </row>
    <row r="26" customFormat="false" ht="14.65" hidden="false" customHeight="false" outlineLevel="0" collapsed="false">
      <c r="B26" s="1"/>
    </row>
    <row r="27" customFormat="false" ht="14.65" hidden="false" customHeight="false" outlineLevel="0" collapsed="false">
      <c r="B27" s="1"/>
    </row>
    <row r="28" customFormat="false" ht="14.65" hidden="false" customHeight="false" outlineLevel="0" collapsed="false">
      <c r="B28" s="1"/>
    </row>
    <row r="29" customFormat="false" ht="14.65" hidden="false" customHeight="false" outlineLevel="0" collapsed="false">
      <c r="B29" s="1"/>
    </row>
    <row r="30" customFormat="false" ht="14.65" hidden="false" customHeight="false" outlineLevel="0" collapsed="false">
      <c r="B30" s="1"/>
    </row>
    <row r="31" customFormat="false" ht="14.65" hidden="false" customHeight="false" outlineLevel="0" collapsed="false">
      <c r="B31" s="1"/>
      <c r="AK31" s="2"/>
      <c r="AL31" s="2"/>
    </row>
    <row r="32" customFormat="false" ht="14.65" hidden="false" customHeight="false" outlineLevel="0" collapsed="false">
      <c r="B32" s="1"/>
    </row>
    <row r="33" customFormat="false" ht="14.65" hidden="false" customHeight="false" outlineLevel="0" collapsed="false">
      <c r="B33" s="1"/>
    </row>
    <row r="34" customFormat="false" ht="14.65" hidden="false" customHeight="false" outlineLevel="0" collapsed="false">
      <c r="B34" s="1"/>
    </row>
    <row r="35" customFormat="false" ht="14.65" hidden="false" customHeight="false" outlineLevel="0" collapsed="false">
      <c r="B35" s="1"/>
    </row>
    <row r="36" customFormat="false" ht="14.65" hidden="false" customHeight="false" outlineLevel="0" collapsed="false">
      <c r="B36" s="1"/>
    </row>
    <row r="37" customFormat="false" ht="14.65" hidden="false" customHeight="false" outlineLevel="0" collapsed="false">
      <c r="B37" s="1"/>
    </row>
    <row r="38" customFormat="false" ht="14.65" hidden="false" customHeight="false" outlineLevel="0" collapsed="false">
      <c r="B38" s="1"/>
    </row>
    <row r="39" customFormat="false" ht="14.65" hidden="false" customHeight="false" outlineLevel="0" collapsed="false">
      <c r="B39" s="1"/>
    </row>
    <row r="40" customFormat="false" ht="14.65" hidden="false" customHeight="false" outlineLevel="0" collapsed="false">
      <c r="B40" s="1"/>
    </row>
    <row r="41" customFormat="false" ht="14.65" hidden="false" customHeight="false" outlineLevel="0" collapsed="false">
      <c r="B41" s="1"/>
    </row>
    <row r="42" customFormat="false" ht="14.65" hidden="false" customHeight="false" outlineLevel="0" collapsed="false">
      <c r="B42" s="1"/>
    </row>
    <row r="43" customFormat="false" ht="14.65" hidden="false" customHeight="false" outlineLevel="0" collapsed="false">
      <c r="B43" s="1"/>
    </row>
    <row r="44" customFormat="false" ht="14.65" hidden="false" customHeight="false" outlineLevel="0" collapsed="false">
      <c r="B44" s="1"/>
    </row>
    <row r="45" customFormat="false" ht="14.65" hidden="false" customHeight="false" outlineLevel="0" collapsed="false">
      <c r="B45" s="1"/>
    </row>
    <row r="46" customFormat="false" ht="14.65" hidden="false" customHeight="false" outlineLevel="0" collapsed="false">
      <c r="B46" s="1"/>
    </row>
    <row r="47" customFormat="false" ht="14.65" hidden="false" customHeight="false" outlineLevel="0" collapsed="false">
      <c r="B47" s="1"/>
    </row>
    <row r="48" customFormat="false" ht="14.65" hidden="false" customHeight="false" outlineLevel="0" collapsed="false">
      <c r="B48" s="1"/>
    </row>
    <row r="49" customFormat="false" ht="14.65" hidden="false" customHeight="false" outlineLevel="0" collapsed="false">
      <c r="B49" s="1"/>
    </row>
    <row r="50" customFormat="false" ht="14.65" hidden="false" customHeight="false" outlineLevel="0" collapsed="false">
      <c r="B50" s="1"/>
    </row>
    <row r="51" customFormat="false" ht="14.65" hidden="false" customHeight="false" outlineLevel="0" collapsed="false">
      <c r="B51" s="1"/>
    </row>
    <row r="52" customFormat="false" ht="14.65" hidden="false" customHeight="false" outlineLevel="0" collapsed="false">
      <c r="B52" s="1"/>
    </row>
    <row r="53" customFormat="false" ht="14.65" hidden="false" customHeight="false" outlineLevel="0" collapsed="false">
      <c r="B53" s="1"/>
    </row>
    <row r="54" customFormat="false" ht="14.65" hidden="false" customHeight="false" outlineLevel="0" collapsed="false">
      <c r="B54" s="1"/>
    </row>
    <row r="55" customFormat="false" ht="14.65" hidden="false" customHeight="false" outlineLevel="0" collapsed="false">
      <c r="B55" s="1"/>
    </row>
    <row r="56" customFormat="false" ht="14.65" hidden="false" customHeight="false" outlineLevel="0" collapsed="false">
      <c r="B56" s="1"/>
    </row>
    <row r="57" customFormat="false" ht="14.65" hidden="false" customHeight="false" outlineLevel="0" collapsed="false">
      <c r="B57" s="1"/>
    </row>
    <row r="58" customFormat="false" ht="14.65" hidden="false" customHeight="false" outlineLevel="0" collapsed="false">
      <c r="B58" s="1"/>
    </row>
    <row r="59" customFormat="false" ht="14.65" hidden="false" customHeight="false" outlineLevel="0" collapsed="false">
      <c r="B59" s="1"/>
    </row>
    <row r="60" customFormat="false" ht="14.65" hidden="false" customHeight="false" outlineLevel="0" collapsed="false">
      <c r="B60" s="1"/>
    </row>
    <row r="61" customFormat="false" ht="14.65" hidden="false" customHeight="false" outlineLevel="0" collapsed="false">
      <c r="B61" s="1"/>
    </row>
    <row r="62" customFormat="false" ht="14.65" hidden="false" customHeight="false" outlineLevel="0" collapsed="false">
      <c r="B62" s="1"/>
    </row>
    <row r="63" customFormat="false" ht="14.65" hidden="false" customHeight="false" outlineLevel="0" collapsed="false">
      <c r="B63" s="1"/>
    </row>
    <row r="64" customFormat="false" ht="14.65" hidden="false" customHeight="false" outlineLevel="0" collapsed="false">
      <c r="B64" s="1"/>
    </row>
    <row r="65" customFormat="false" ht="14.65" hidden="false" customHeight="false" outlineLevel="0" collapsed="false">
      <c r="B65" s="1"/>
    </row>
    <row r="66" customFormat="false" ht="14.65" hidden="false" customHeight="false" outlineLevel="0" collapsed="false">
      <c r="B66" s="1"/>
    </row>
    <row r="67" customFormat="false" ht="14.65" hidden="false" customHeight="false" outlineLevel="0" collapsed="false">
      <c r="B67" s="1"/>
    </row>
    <row r="68" customFormat="false" ht="14.65" hidden="false" customHeight="false" outlineLevel="0" collapsed="false">
      <c r="B68" s="1"/>
    </row>
    <row r="69" customFormat="false" ht="14.65" hidden="false" customHeight="false" outlineLevel="0" collapsed="false">
      <c r="B69" s="1"/>
    </row>
    <row r="70" customFormat="false" ht="14.65" hidden="false" customHeight="false" outlineLevel="0" collapsed="false">
      <c r="B70" s="1"/>
    </row>
    <row r="71" customFormat="false" ht="14.65" hidden="false" customHeight="false" outlineLevel="0" collapsed="false">
      <c r="B71" s="1"/>
    </row>
    <row r="72" customFormat="false" ht="14.65" hidden="false" customHeight="false" outlineLevel="0" collapsed="false">
      <c r="B72" s="1"/>
    </row>
    <row r="73" customFormat="false" ht="14.65" hidden="false" customHeight="false" outlineLevel="0" collapsed="false">
      <c r="B73" s="1"/>
    </row>
    <row r="74" customFormat="false" ht="14.65" hidden="false" customHeight="false" outlineLevel="0" collapsed="false">
      <c r="B74" s="1"/>
    </row>
    <row r="75" customFormat="false" ht="14.65" hidden="false" customHeight="false" outlineLevel="0" collapsed="false">
      <c r="B75" s="1"/>
    </row>
    <row r="76" customFormat="false" ht="14.65" hidden="false" customHeight="false" outlineLevel="0" collapsed="false">
      <c r="B76" s="1"/>
    </row>
    <row r="77" customFormat="false" ht="14.65" hidden="false" customHeight="false" outlineLevel="0" collapsed="false">
      <c r="B77" s="1"/>
    </row>
    <row r="78" customFormat="false" ht="14.65" hidden="false" customHeight="false" outlineLevel="0" collapsed="false">
      <c r="B78" s="1"/>
    </row>
    <row r="79" customFormat="false" ht="14.65" hidden="false" customHeight="false" outlineLevel="0" collapsed="false">
      <c r="B79" s="1"/>
    </row>
    <row r="80" customFormat="false" ht="14.65" hidden="false" customHeight="false" outlineLevel="0" collapsed="false">
      <c r="B80" s="1"/>
    </row>
    <row r="81" customFormat="false" ht="14.65" hidden="false" customHeight="false" outlineLevel="0" collapsed="false">
      <c r="B81" s="1"/>
    </row>
    <row r="82" customFormat="false" ht="14.65" hidden="false" customHeight="false" outlineLevel="0" collapsed="false">
      <c r="B82" s="1"/>
    </row>
    <row r="83" customFormat="false" ht="14.65" hidden="false" customHeight="false" outlineLevel="0" collapsed="false">
      <c r="B83" s="1"/>
    </row>
    <row r="84" customFormat="false" ht="14.65" hidden="false" customHeight="false" outlineLevel="0" collapsed="false">
      <c r="B84" s="1"/>
    </row>
    <row r="85" customFormat="false" ht="14.65" hidden="false" customHeight="false" outlineLevel="0" collapsed="false">
      <c r="B85" s="1"/>
    </row>
    <row r="86" customFormat="false" ht="14.65" hidden="false" customHeight="false" outlineLevel="0" collapsed="false">
      <c r="B86" s="1"/>
    </row>
    <row r="87" customFormat="false" ht="14.65" hidden="false" customHeight="false" outlineLevel="0" collapsed="false">
      <c r="B87" s="1"/>
    </row>
    <row r="88" customFormat="false" ht="14.65" hidden="false" customHeight="false" outlineLevel="0" collapsed="false">
      <c r="B88" s="1"/>
    </row>
    <row r="89" customFormat="false" ht="14.65" hidden="false" customHeight="false" outlineLevel="0" collapsed="false">
      <c r="B89" s="1"/>
    </row>
    <row r="90" customFormat="false" ht="14.65" hidden="false" customHeight="false" outlineLevel="0" collapsed="false">
      <c r="B90" s="1"/>
    </row>
    <row r="91" customFormat="false" ht="14.65" hidden="false" customHeight="false" outlineLevel="0" collapsed="false">
      <c r="B91" s="1"/>
    </row>
    <row r="92" customFormat="false" ht="14.65" hidden="false" customHeight="false" outlineLevel="0" collapsed="false">
      <c r="B92" s="1"/>
    </row>
    <row r="93" customFormat="false" ht="14.65" hidden="false" customHeight="false" outlineLevel="0" collapsed="false">
      <c r="B93" s="1"/>
    </row>
    <row r="94" customFormat="false" ht="14.65" hidden="false" customHeight="false" outlineLevel="0" collapsed="false">
      <c r="B94" s="1"/>
    </row>
    <row r="95" customFormat="false" ht="14.65" hidden="false" customHeight="false" outlineLevel="0" collapsed="false">
      <c r="B95" s="1"/>
    </row>
    <row r="96" customFormat="false" ht="14.65" hidden="false" customHeight="false" outlineLevel="0" collapsed="false">
      <c r="B96" s="1"/>
    </row>
    <row r="97" customFormat="false" ht="14.65" hidden="false" customHeight="false" outlineLevel="0" collapsed="false">
      <c r="B97" s="1"/>
    </row>
    <row r="98" customFormat="false" ht="14.65" hidden="false" customHeight="false" outlineLevel="0" collapsed="false">
      <c r="B98" s="1"/>
    </row>
    <row r="99" customFormat="false" ht="14.65" hidden="false" customHeight="false" outlineLevel="0" collapsed="false">
      <c r="B99" s="1"/>
    </row>
    <row r="100" customFormat="false" ht="14.65" hidden="false" customHeight="false" outlineLevel="0" collapsed="false">
      <c r="B100" s="1"/>
    </row>
    <row r="101" customFormat="false" ht="14.65" hidden="false" customHeight="false" outlineLevel="0" collapsed="false">
      <c r="B101" s="1"/>
    </row>
    <row r="102" customFormat="false" ht="14.65" hidden="false" customHeight="false" outlineLevel="0" collapsed="false">
      <c r="B102" s="1"/>
    </row>
    <row r="103" customFormat="false" ht="14.65" hidden="false" customHeight="false" outlineLevel="0" collapsed="false">
      <c r="B103" s="1"/>
    </row>
    <row r="104" customFormat="false" ht="14.65" hidden="false" customHeight="false" outlineLevel="0" collapsed="false">
      <c r="B104" s="1"/>
    </row>
    <row r="105" customFormat="false" ht="14.65" hidden="false" customHeight="false" outlineLevel="0" collapsed="false">
      <c r="B105" s="1"/>
    </row>
    <row r="106" customFormat="false" ht="14.65" hidden="false" customHeight="false" outlineLevel="0" collapsed="false">
      <c r="B106" s="1"/>
    </row>
    <row r="107" customFormat="false" ht="14.65" hidden="false" customHeight="false" outlineLevel="0" collapsed="false">
      <c r="B107" s="1"/>
    </row>
    <row r="108" customFormat="false" ht="14.65" hidden="false" customHeight="false" outlineLevel="0" collapsed="false">
      <c r="B108" s="1"/>
    </row>
    <row r="109" customFormat="false" ht="14.65" hidden="false" customHeight="false" outlineLevel="0" collapsed="false">
      <c r="B109" s="1"/>
    </row>
    <row r="110" customFormat="false" ht="14.65" hidden="false" customHeight="false" outlineLevel="0" collapsed="false">
      <c r="B110" s="1"/>
    </row>
    <row r="111" customFormat="false" ht="14.65" hidden="false" customHeight="false" outlineLevel="0" collapsed="false">
      <c r="B111" s="1"/>
    </row>
    <row r="112" customFormat="false" ht="14.65" hidden="false" customHeight="false" outlineLevel="0" collapsed="false">
      <c r="B112" s="1"/>
    </row>
    <row r="113" customFormat="false" ht="14.65" hidden="false" customHeight="false" outlineLevel="0" collapsed="false">
      <c r="B113" s="1"/>
    </row>
    <row r="114" customFormat="false" ht="14.65" hidden="false" customHeight="false" outlineLevel="0" collapsed="false">
      <c r="B114" s="1"/>
    </row>
    <row r="115" customFormat="false" ht="14.65" hidden="false" customHeight="false" outlineLevel="0" collapsed="false">
      <c r="B115" s="1"/>
    </row>
    <row r="116" customFormat="false" ht="14.65" hidden="false" customHeight="false" outlineLevel="0" collapsed="false">
      <c r="B116" s="1"/>
    </row>
    <row r="117" customFormat="false" ht="14.65" hidden="false" customHeight="false" outlineLevel="0" collapsed="false">
      <c r="B117" s="1"/>
    </row>
    <row r="118" customFormat="false" ht="14.65" hidden="false" customHeight="false" outlineLevel="0" collapsed="false">
      <c r="B118" s="1"/>
    </row>
    <row r="119" customFormat="false" ht="14.65" hidden="false" customHeight="false" outlineLevel="0" collapsed="false">
      <c r="B119" s="1"/>
    </row>
    <row r="120" customFormat="false" ht="14.65" hidden="false" customHeight="false" outlineLevel="0" collapsed="false">
      <c r="B120" s="1"/>
    </row>
    <row r="121" customFormat="false" ht="14.65" hidden="false" customHeight="false" outlineLevel="0" collapsed="false">
      <c r="B121" s="1"/>
    </row>
    <row r="122" customFormat="false" ht="14.65" hidden="false" customHeight="false" outlineLevel="0" collapsed="false">
      <c r="B122" s="1"/>
    </row>
    <row r="123" customFormat="false" ht="14.65" hidden="false" customHeight="false" outlineLevel="0" collapsed="false">
      <c r="B123" s="1"/>
    </row>
    <row r="124" customFormat="false" ht="14.65" hidden="false" customHeight="false" outlineLevel="0" collapsed="false">
      <c r="B124" s="1"/>
    </row>
    <row r="125" customFormat="false" ht="14.65" hidden="false" customHeight="false" outlineLevel="0" collapsed="false">
      <c r="B125" s="1"/>
    </row>
    <row r="126" customFormat="false" ht="14.65" hidden="false" customHeight="false" outlineLevel="0" collapsed="false">
      <c r="B126" s="1"/>
    </row>
    <row r="127" customFormat="false" ht="14.65" hidden="false" customHeight="false" outlineLevel="0" collapsed="false">
      <c r="B127" s="1"/>
    </row>
    <row r="128" customFormat="false" ht="14.65" hidden="false" customHeight="false" outlineLevel="0" collapsed="false">
      <c r="B128" s="1"/>
    </row>
    <row r="129" customFormat="false" ht="14.65" hidden="false" customHeight="false" outlineLevel="0" collapsed="false">
      <c r="B129" s="1"/>
    </row>
    <row r="130" customFormat="false" ht="14.65" hidden="false" customHeight="false" outlineLevel="0" collapsed="false">
      <c r="B130" s="1"/>
    </row>
    <row r="131" customFormat="false" ht="14.65" hidden="false" customHeight="false" outlineLevel="0" collapsed="false">
      <c r="B131" s="1"/>
    </row>
    <row r="132" customFormat="false" ht="14.65" hidden="false" customHeight="false" outlineLevel="0" collapsed="false">
      <c r="B132" s="1"/>
    </row>
    <row r="133" customFormat="false" ht="14.65" hidden="false" customHeight="false" outlineLevel="0" collapsed="false">
      <c r="B133" s="1"/>
    </row>
    <row r="134" customFormat="false" ht="14.65" hidden="false" customHeight="false" outlineLevel="0" collapsed="false">
      <c r="B134" s="1"/>
    </row>
    <row r="135" customFormat="false" ht="14.65" hidden="false" customHeight="false" outlineLevel="0" collapsed="false">
      <c r="B135" s="1"/>
    </row>
    <row r="136" customFormat="false" ht="14.65" hidden="false" customHeight="false" outlineLevel="0" collapsed="false">
      <c r="B136" s="1"/>
    </row>
    <row r="137" customFormat="false" ht="14.65" hidden="false" customHeight="false" outlineLevel="0" collapsed="false">
      <c r="B137" s="1"/>
    </row>
    <row r="138" customFormat="false" ht="14.65" hidden="false" customHeight="false" outlineLevel="0" collapsed="false">
      <c r="B138" s="1"/>
    </row>
    <row r="139" customFormat="false" ht="14.65" hidden="false" customHeight="false" outlineLevel="0" collapsed="false">
      <c r="B139" s="1"/>
    </row>
    <row r="140" customFormat="false" ht="14.65" hidden="false" customHeight="false" outlineLevel="0" collapsed="false">
      <c r="B140" s="1"/>
    </row>
    <row r="141" customFormat="false" ht="14.65" hidden="false" customHeight="false" outlineLevel="0" collapsed="false">
      <c r="B141" s="1"/>
    </row>
    <row r="142" customFormat="false" ht="14.65" hidden="false" customHeight="false" outlineLevel="0" collapsed="false">
      <c r="B142" s="1"/>
    </row>
    <row r="143" customFormat="false" ht="14.65" hidden="false" customHeight="false" outlineLevel="0" collapsed="false">
      <c r="B1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08"/>
    <col collapsed="false" customWidth="true" hidden="false" outlineLevel="0" max="3" min="3" style="2" width="4.52"/>
    <col collapsed="false" customWidth="true" hidden="false" outlineLevel="0" max="4" min="4" style="2" width="2.54"/>
    <col collapsed="false" customWidth="true" hidden="false" outlineLevel="0" max="5" min="5" style="2" width="5.24"/>
    <col collapsed="false" customWidth="true" hidden="false" outlineLevel="0" max="7" min="6" style="2" width="5.66"/>
    <col collapsed="false" customWidth="false" hidden="true" outlineLevel="0" max="9" min="8" style="2" width="9.06"/>
    <col collapsed="false" customWidth="true" hidden="false" outlineLevel="0" max="10" min="10" style="0" width="5.93"/>
    <col collapsed="false" customWidth="false" hidden="true" outlineLevel="0" max="11" min="11" style="0" width="9.06"/>
    <col collapsed="false" customWidth="true" hidden="false" outlineLevel="0" max="14" min="14" style="2" width="8.41"/>
    <col collapsed="false" customWidth="true" hidden="false" outlineLevel="0" max="19" min="16" style="2" width="8.41"/>
    <col collapsed="false" customWidth="true" hidden="false" outlineLevel="0" max="20" min="20" style="2" width="4.56"/>
    <col collapsed="false" customWidth="true" hidden="false" outlineLevel="0" max="24" min="21" style="2" width="8.41"/>
  </cols>
  <sheetData>
    <row r="1" customFormat="false" ht="19.35" hidden="false" customHeight="false" outlineLevel="0" collapsed="false">
      <c r="A1" s="2" t="s">
        <v>47</v>
      </c>
      <c r="G1" s="0"/>
      <c r="H1" s="55" t="s">
        <v>48</v>
      </c>
      <c r="I1" s="55" t="s">
        <v>49</v>
      </c>
      <c r="K1" s="55" t="s">
        <v>50</v>
      </c>
      <c r="L1" s="0" t="s">
        <v>51</v>
      </c>
      <c r="N1" s="0"/>
      <c r="P1" s="0"/>
      <c r="Q1" s="0"/>
      <c r="R1" s="0"/>
      <c r="S1" s="0"/>
      <c r="T1" s="0"/>
      <c r="U1" s="0"/>
      <c r="V1" s="0"/>
      <c r="W1" s="0"/>
      <c r="X1" s="0"/>
    </row>
    <row r="2" customFormat="false" ht="17" hidden="false" customHeight="false" outlineLevel="0" collapsed="false">
      <c r="A2" s="2" t="s">
        <v>52</v>
      </c>
      <c r="G2" s="0"/>
      <c r="H2" s="55" t="s">
        <v>53</v>
      </c>
      <c r="I2" s="55" t="s">
        <v>54</v>
      </c>
      <c r="K2" s="55" t="s">
        <v>55</v>
      </c>
      <c r="L2" s="0" t="s">
        <v>56</v>
      </c>
      <c r="N2" s="0"/>
      <c r="P2" s="0"/>
      <c r="Q2" s="0"/>
      <c r="R2" s="0"/>
      <c r="S2" s="0"/>
      <c r="T2" s="0"/>
      <c r="U2" s="0"/>
      <c r="V2" s="0"/>
      <c r="W2" s="0"/>
      <c r="X2" s="0"/>
    </row>
    <row r="3" customFormat="false" ht="14.65" hidden="false" customHeight="false" outlineLevel="0" collapsed="false">
      <c r="F3" s="2" t="s">
        <v>57</v>
      </c>
      <c r="H3" s="55" t="s">
        <v>49</v>
      </c>
      <c r="I3" s="55" t="s">
        <v>58</v>
      </c>
      <c r="K3" s="55" t="s">
        <v>59</v>
      </c>
      <c r="L3" s="0" t="s">
        <v>60</v>
      </c>
      <c r="N3" s="0"/>
      <c r="P3" s="0"/>
      <c r="Q3" s="0"/>
      <c r="R3" s="0"/>
      <c r="S3" s="0"/>
      <c r="T3" s="0"/>
      <c r="U3" s="0"/>
      <c r="V3" s="0"/>
      <c r="W3" s="0"/>
      <c r="X3" s="0"/>
    </row>
    <row r="4" customFormat="false" ht="14.65" hidden="false" customHeight="false" outlineLevel="0" collapsed="false">
      <c r="A4" s="56"/>
      <c r="B4" s="57" t="s">
        <v>61</v>
      </c>
      <c r="C4" s="57" t="s">
        <v>62</v>
      </c>
      <c r="D4" s="58"/>
      <c r="E4" s="56" t="s">
        <v>63</v>
      </c>
      <c r="F4" s="56" t="e">
        <f aca="false">A!AZ5</f>
        <v>#VALUE!</v>
      </c>
      <c r="G4" s="56" t="n">
        <f aca="false">SUM(A!AS6:AX6)</f>
        <v>500</v>
      </c>
      <c r="H4" s="59" t="e">
        <f aca="false">A!AZ4</f>
        <v>#VALUE!</v>
      </c>
      <c r="I4" s="59" t="s">
        <v>61</v>
      </c>
      <c r="J4" s="57" t="s">
        <v>61</v>
      </c>
      <c r="K4" s="60" t="s">
        <v>61</v>
      </c>
      <c r="L4" s="60" t="s">
        <v>64</v>
      </c>
      <c r="M4" s="59" t="s">
        <v>23</v>
      </c>
      <c r="N4" s="0"/>
      <c r="P4" s="0"/>
      <c r="Q4" s="0"/>
      <c r="R4" s="0"/>
      <c r="S4" s="0"/>
      <c r="T4" s="0"/>
      <c r="U4" s="0"/>
      <c r="V4" s="0"/>
      <c r="W4" s="0"/>
      <c r="X4" s="0"/>
    </row>
    <row r="5" customFormat="false" ht="17" hidden="true" customHeight="false" outlineLevel="0" collapsed="false">
      <c r="A5" s="61" t="n">
        <v>97</v>
      </c>
      <c r="B5" s="1" t="s">
        <v>65</v>
      </c>
      <c r="C5" s="1" t="n">
        <v>96.995</v>
      </c>
      <c r="D5" s="1" t="s">
        <v>23</v>
      </c>
      <c r="F5" s="3" t="e">
        <f aca="false">C5*F$4/100</f>
        <v>#VALUE!</v>
      </c>
      <c r="G5" s="3" t="n">
        <f aca="false">C5*G$4/100</f>
        <v>484.975</v>
      </c>
      <c r="H5" s="0"/>
      <c r="I5" s="53" t="e">
        <f aca="false">F5-H$4</f>
        <v>#VALUE!</v>
      </c>
      <c r="J5" s="1" t="s">
        <v>65</v>
      </c>
      <c r="K5" s="53" t="e">
        <f aca="false">G5-H$4</f>
        <v>#VALUE!</v>
      </c>
      <c r="L5" s="53" t="e">
        <f aca="false">G5-L$20</f>
        <v>#VALUE!</v>
      </c>
      <c r="M5" s="53" t="e">
        <f aca="false">L5/L$19*100</f>
        <v>#VALUE!</v>
      </c>
      <c r="N5" s="0"/>
      <c r="P5" s="0"/>
      <c r="Q5" s="0"/>
      <c r="R5" s="0"/>
      <c r="S5" s="0"/>
      <c r="T5" s="0"/>
      <c r="U5" s="0"/>
      <c r="V5" s="0"/>
      <c r="W5" s="0"/>
      <c r="X5" s="0"/>
    </row>
    <row r="6" customFormat="false" ht="14.65" hidden="false" customHeight="false" outlineLevel="0" collapsed="false">
      <c r="A6" s="61" t="n">
        <v>93</v>
      </c>
      <c r="B6" s="1" t="s">
        <v>66</v>
      </c>
      <c r="C6" s="61" t="n">
        <v>92.995</v>
      </c>
      <c r="D6" s="1" t="s">
        <v>23</v>
      </c>
      <c r="F6" s="3" t="e">
        <f aca="false">C6*F$4/100</f>
        <v>#VALUE!</v>
      </c>
      <c r="G6" s="3" t="n">
        <f aca="false">C6*G$4/100</f>
        <v>464.975</v>
      </c>
      <c r="H6" s="0"/>
      <c r="I6" s="53" t="e">
        <f aca="false">F6-H$4</f>
        <v>#VALUE!</v>
      </c>
      <c r="J6" s="1" t="s">
        <v>66</v>
      </c>
      <c r="K6" s="53" t="e">
        <f aca="false">G6-H$4</f>
        <v>#VALUE!</v>
      </c>
      <c r="L6" s="53" t="e">
        <f aca="false">G6-L$20</f>
        <v>#VALUE!</v>
      </c>
      <c r="M6" s="53" t="e">
        <f aca="false">L6/L$19*100</f>
        <v>#VALUE!</v>
      </c>
      <c r="N6" s="0"/>
      <c r="P6" s="0"/>
      <c r="Q6" s="0"/>
      <c r="R6" s="0"/>
      <c r="S6" s="0"/>
      <c r="T6" s="0"/>
      <c r="U6" s="0"/>
      <c r="V6" s="0"/>
      <c r="W6" s="0"/>
      <c r="X6" s="0"/>
    </row>
    <row r="7" customFormat="false" ht="14.65" hidden="false" customHeight="false" outlineLevel="0" collapsed="false">
      <c r="A7" s="1" t="n">
        <v>90</v>
      </c>
      <c r="B7" s="2" t="s">
        <v>67</v>
      </c>
      <c r="C7" s="1" t="n">
        <v>89.995</v>
      </c>
      <c r="D7" s="1" t="s">
        <v>23</v>
      </c>
      <c r="F7" s="3" t="e">
        <f aca="false">C7*F$4/100</f>
        <v>#VALUE!</v>
      </c>
      <c r="G7" s="3" t="n">
        <f aca="false">C7*G$4/100</f>
        <v>449.975</v>
      </c>
      <c r="H7" s="0"/>
      <c r="I7" s="53" t="e">
        <f aca="false">F7-H$4</f>
        <v>#VALUE!</v>
      </c>
      <c r="J7" s="2" t="s">
        <v>67</v>
      </c>
      <c r="K7" s="53" t="e">
        <f aca="false">G7-H$4</f>
        <v>#VALUE!</v>
      </c>
      <c r="L7" s="53" t="e">
        <f aca="false">G7-L$20</f>
        <v>#VALUE!</v>
      </c>
      <c r="M7" s="53" t="e">
        <f aca="false">L7/L$19*100</f>
        <v>#VALUE!</v>
      </c>
      <c r="N7" s="0"/>
      <c r="P7" s="0"/>
      <c r="Q7" s="0"/>
      <c r="R7" s="0"/>
      <c r="S7" s="0"/>
      <c r="T7" s="0"/>
      <c r="U7" s="0"/>
      <c r="V7" s="0"/>
      <c r="W7" s="0"/>
      <c r="X7" s="0"/>
    </row>
    <row r="8" customFormat="false" ht="17" hidden="false" customHeight="false" outlineLevel="0" collapsed="false">
      <c r="A8" s="1" t="n">
        <v>87</v>
      </c>
      <c r="B8" s="2" t="s">
        <v>68</v>
      </c>
      <c r="C8" s="1" t="n">
        <v>86.995</v>
      </c>
      <c r="D8" s="1" t="s">
        <v>23</v>
      </c>
      <c r="F8" s="3" t="e">
        <f aca="false">C8*F$4/100</f>
        <v>#VALUE!</v>
      </c>
      <c r="G8" s="3" t="n">
        <f aca="false">C8*G$4/100</f>
        <v>434.975</v>
      </c>
      <c r="H8" s="0"/>
      <c r="I8" s="53" t="e">
        <f aca="false">F8-H$4</f>
        <v>#VALUE!</v>
      </c>
      <c r="J8" s="2" t="s">
        <v>68</v>
      </c>
      <c r="K8" s="53" t="e">
        <f aca="false">G8-H$4</f>
        <v>#VALUE!</v>
      </c>
      <c r="L8" s="53" t="e">
        <f aca="false">G8-L$20</f>
        <v>#VALUE!</v>
      </c>
      <c r="M8" s="53" t="e">
        <f aca="false">L8/L$19*100</f>
        <v>#VALUE!</v>
      </c>
      <c r="N8" s="0"/>
      <c r="P8" s="0"/>
      <c r="Q8" s="0"/>
      <c r="R8" s="0"/>
      <c r="S8" s="0"/>
      <c r="T8" s="0"/>
      <c r="U8" s="0"/>
      <c r="V8" s="0"/>
      <c r="W8" s="0"/>
      <c r="X8" s="0"/>
    </row>
    <row r="9" customFormat="false" ht="17" hidden="false" customHeight="false" outlineLevel="0" collapsed="false">
      <c r="A9" s="1" t="n">
        <v>83</v>
      </c>
      <c r="B9" s="2" t="s">
        <v>69</v>
      </c>
      <c r="C9" s="1" t="n">
        <v>82.995</v>
      </c>
      <c r="D9" s="1" t="s">
        <v>23</v>
      </c>
      <c r="F9" s="3" t="e">
        <f aca="false">C9*F$4/100</f>
        <v>#VALUE!</v>
      </c>
      <c r="G9" s="3" t="n">
        <f aca="false">C9*G$4/100</f>
        <v>414.975</v>
      </c>
      <c r="H9" s="0"/>
      <c r="I9" s="53" t="e">
        <f aca="false">F9-H$4</f>
        <v>#VALUE!</v>
      </c>
      <c r="J9" s="2" t="s">
        <v>69</v>
      </c>
      <c r="K9" s="53" t="e">
        <f aca="false">G9-H$4</f>
        <v>#VALUE!</v>
      </c>
      <c r="L9" s="53" t="e">
        <f aca="false">G9-L$20</f>
        <v>#VALUE!</v>
      </c>
      <c r="M9" s="53" t="e">
        <f aca="false">L9/L$19*100</f>
        <v>#VALUE!</v>
      </c>
      <c r="N9" s="0"/>
      <c r="P9" s="0"/>
      <c r="Q9" s="0"/>
      <c r="R9" s="0"/>
      <c r="S9" s="0"/>
      <c r="T9" s="0"/>
      <c r="U9" s="0"/>
      <c r="V9" s="0"/>
      <c r="W9" s="0"/>
      <c r="X9" s="0"/>
    </row>
    <row r="10" customFormat="false" ht="17" hidden="false" customHeight="false" outlineLevel="0" collapsed="false">
      <c r="A10" s="1" t="n">
        <v>80</v>
      </c>
      <c r="B10" s="2" t="s">
        <v>70</v>
      </c>
      <c r="C10" s="1" t="n">
        <v>79.995</v>
      </c>
      <c r="D10" s="1" t="s">
        <v>23</v>
      </c>
      <c r="F10" s="3" t="e">
        <f aca="false">C10*F$4/100</f>
        <v>#VALUE!</v>
      </c>
      <c r="G10" s="3" t="n">
        <f aca="false">C10*G$4/100</f>
        <v>399.975</v>
      </c>
      <c r="H10" s="0"/>
      <c r="I10" s="53" t="e">
        <f aca="false">F10-H$4</f>
        <v>#VALUE!</v>
      </c>
      <c r="J10" s="2" t="s">
        <v>70</v>
      </c>
      <c r="K10" s="53" t="e">
        <f aca="false">G10-H$4</f>
        <v>#VALUE!</v>
      </c>
      <c r="L10" s="53" t="e">
        <f aca="false">G10-L$20</f>
        <v>#VALUE!</v>
      </c>
      <c r="M10" s="53" t="e">
        <f aca="false">L10/L$19*100</f>
        <v>#VALUE!</v>
      </c>
      <c r="N10" s="0"/>
      <c r="P10" s="0"/>
      <c r="Q10" s="0"/>
      <c r="R10" s="0"/>
      <c r="S10" s="0"/>
      <c r="T10" s="0"/>
      <c r="U10" s="0"/>
      <c r="V10" s="0"/>
      <c r="W10" s="0"/>
      <c r="X10" s="0"/>
    </row>
    <row r="11" customFormat="false" ht="14.65" hidden="false" customHeight="false" outlineLevel="0" collapsed="false">
      <c r="A11" s="1" t="n">
        <v>77</v>
      </c>
      <c r="B11" s="2" t="s">
        <v>71</v>
      </c>
      <c r="C11" s="1" t="n">
        <v>76.995</v>
      </c>
      <c r="D11" s="1" t="s">
        <v>23</v>
      </c>
      <c r="F11" s="3" t="e">
        <f aca="false">C11*F$4/100</f>
        <v>#VALUE!</v>
      </c>
      <c r="G11" s="3" t="n">
        <f aca="false">C11*G$4/100</f>
        <v>384.975</v>
      </c>
      <c r="H11" s="0"/>
      <c r="I11" s="53" t="e">
        <f aca="false">F11-H$4</f>
        <v>#VALUE!</v>
      </c>
      <c r="J11" s="2" t="s">
        <v>71</v>
      </c>
      <c r="K11" s="53" t="e">
        <f aca="false">G11-H$4</f>
        <v>#VALUE!</v>
      </c>
      <c r="L11" s="53" t="e">
        <f aca="false">G11-L$20</f>
        <v>#VALUE!</v>
      </c>
      <c r="M11" s="53" t="e">
        <f aca="false">L11/L$19*100</f>
        <v>#VALUE!</v>
      </c>
      <c r="N11" s="0"/>
      <c r="P11" s="0"/>
      <c r="Q11" s="0"/>
      <c r="R11" s="0"/>
      <c r="S11" s="0"/>
      <c r="T11" s="0"/>
      <c r="U11" s="0"/>
      <c r="V11" s="0"/>
      <c r="W11" s="0"/>
      <c r="X11" s="0"/>
    </row>
    <row r="12" customFormat="false" ht="14.65" hidden="false" customHeight="false" outlineLevel="0" collapsed="false">
      <c r="A12" s="1" t="n">
        <v>73</v>
      </c>
      <c r="B12" s="2" t="s">
        <v>72</v>
      </c>
      <c r="C12" s="1" t="n">
        <v>72.995</v>
      </c>
      <c r="D12" s="1" t="s">
        <v>23</v>
      </c>
      <c r="F12" s="3" t="e">
        <f aca="false">C12*F$4/100</f>
        <v>#VALUE!</v>
      </c>
      <c r="G12" s="3" t="n">
        <f aca="false">C12*G$4/100</f>
        <v>364.975</v>
      </c>
      <c r="H12" s="0"/>
      <c r="I12" s="53" t="e">
        <f aca="false">F12-H$4</f>
        <v>#VALUE!</v>
      </c>
      <c r="J12" s="2" t="s">
        <v>72</v>
      </c>
      <c r="K12" s="53" t="e">
        <f aca="false">G12-H$4</f>
        <v>#VALUE!</v>
      </c>
      <c r="L12" s="53" t="e">
        <f aca="false">G12-L$20</f>
        <v>#VALUE!</v>
      </c>
      <c r="M12" s="53" t="e">
        <f aca="false">L12/L$19*100</f>
        <v>#VALUE!</v>
      </c>
      <c r="N12" s="0"/>
      <c r="P12" s="0"/>
      <c r="Q12" s="0"/>
      <c r="R12" s="0"/>
      <c r="S12" s="0"/>
      <c r="T12" s="0"/>
      <c r="U12" s="0"/>
      <c r="V12" s="0"/>
      <c r="W12" s="0"/>
      <c r="X12" s="0"/>
    </row>
    <row r="13" customFormat="false" ht="14.65" hidden="false" customHeight="false" outlineLevel="0" collapsed="false">
      <c r="A13" s="1" t="n">
        <v>70</v>
      </c>
      <c r="B13" s="2" t="s">
        <v>73</v>
      </c>
      <c r="C13" s="1" t="n">
        <v>69.995</v>
      </c>
      <c r="D13" s="1" t="s">
        <v>23</v>
      </c>
      <c r="F13" s="3" t="e">
        <f aca="false">C13*F$4/100</f>
        <v>#VALUE!</v>
      </c>
      <c r="G13" s="3" t="n">
        <f aca="false">C13*G$4/100</f>
        <v>349.975</v>
      </c>
      <c r="H13" s="0"/>
      <c r="I13" s="53" t="e">
        <f aca="false">F13-H$4</f>
        <v>#VALUE!</v>
      </c>
      <c r="J13" s="2" t="s">
        <v>73</v>
      </c>
      <c r="K13" s="53" t="e">
        <f aca="false">G13-H$4</f>
        <v>#VALUE!</v>
      </c>
      <c r="L13" s="53" t="e">
        <f aca="false">G13-L$20</f>
        <v>#VALUE!</v>
      </c>
      <c r="M13" s="53" t="e">
        <f aca="false">L13/L$19*100</f>
        <v>#VALUE!</v>
      </c>
      <c r="N13" s="0"/>
      <c r="P13" s="0"/>
      <c r="Q13" s="0"/>
      <c r="R13" s="0"/>
      <c r="S13" s="0"/>
      <c r="T13" s="0"/>
      <c r="U13" s="0"/>
      <c r="V13" s="0"/>
      <c r="W13" s="0"/>
      <c r="X13" s="0"/>
    </row>
    <row r="14" customFormat="false" ht="14.65" hidden="false" customHeight="false" outlineLevel="0" collapsed="false">
      <c r="A14" s="1" t="n">
        <v>67</v>
      </c>
      <c r="B14" s="2" t="s">
        <v>74</v>
      </c>
      <c r="C14" s="1" t="n">
        <v>66.995</v>
      </c>
      <c r="D14" s="1" t="s">
        <v>23</v>
      </c>
      <c r="F14" s="3" t="e">
        <f aca="false">C14*F$4/100</f>
        <v>#VALUE!</v>
      </c>
      <c r="G14" s="3" t="n">
        <f aca="false">C14*G$4/100</f>
        <v>334.975</v>
      </c>
      <c r="H14" s="0"/>
      <c r="I14" s="53" t="e">
        <f aca="false">F14-H$4</f>
        <v>#VALUE!</v>
      </c>
      <c r="J14" s="2" t="s">
        <v>74</v>
      </c>
      <c r="K14" s="53" t="e">
        <f aca="false">G14-H$4</f>
        <v>#VALUE!</v>
      </c>
      <c r="L14" s="53" t="e">
        <f aca="false">G14-L$20</f>
        <v>#VALUE!</v>
      </c>
      <c r="M14" s="53" t="e">
        <f aca="false">L14/L$19*100</f>
        <v>#VALUE!</v>
      </c>
      <c r="N14" s="0"/>
      <c r="P14" s="0"/>
      <c r="Q14" s="0"/>
      <c r="R14" s="0"/>
      <c r="S14" s="0"/>
      <c r="T14" s="0"/>
      <c r="U14" s="0"/>
      <c r="V14" s="0"/>
      <c r="W14" s="0"/>
      <c r="X14" s="0"/>
    </row>
    <row r="15" customFormat="false" ht="14.65" hidden="false" customHeight="false" outlineLevel="0" collapsed="false">
      <c r="A15" s="1" t="n">
        <v>63</v>
      </c>
      <c r="B15" s="2" t="s">
        <v>75</v>
      </c>
      <c r="C15" s="1" t="n">
        <v>62.995</v>
      </c>
      <c r="D15" s="1" t="s">
        <v>23</v>
      </c>
      <c r="F15" s="3" t="e">
        <f aca="false">C15*F$4/100</f>
        <v>#VALUE!</v>
      </c>
      <c r="G15" s="3" t="n">
        <f aca="false">C15*G$4/100</f>
        <v>314.975</v>
      </c>
      <c r="H15" s="0"/>
      <c r="I15" s="53" t="e">
        <f aca="false">F15-H$4</f>
        <v>#VALUE!</v>
      </c>
      <c r="J15" s="2" t="s">
        <v>75</v>
      </c>
      <c r="K15" s="53" t="e">
        <f aca="false">G15-H$4</f>
        <v>#VALUE!</v>
      </c>
      <c r="L15" s="53" t="e">
        <f aca="false">G15-L$20</f>
        <v>#VALUE!</v>
      </c>
      <c r="M15" s="53" t="e">
        <f aca="false">L15/L$19*100</f>
        <v>#VALUE!</v>
      </c>
      <c r="N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4.65" hidden="false" customHeight="false" outlineLevel="0" collapsed="false">
      <c r="A16" s="1" t="n">
        <v>60</v>
      </c>
      <c r="B16" s="2" t="s">
        <v>76</v>
      </c>
      <c r="C16" s="1" t="n">
        <v>59.995</v>
      </c>
      <c r="D16" s="1" t="s">
        <v>23</v>
      </c>
      <c r="F16" s="3" t="e">
        <f aca="false">C16*F$4/100</f>
        <v>#VALUE!</v>
      </c>
      <c r="G16" s="3" t="n">
        <f aca="false">C16*G$4/100</f>
        <v>299.975</v>
      </c>
      <c r="H16" s="0"/>
      <c r="I16" s="53" t="e">
        <f aca="false">F16-H$4</f>
        <v>#VALUE!</v>
      </c>
      <c r="J16" s="2" t="s">
        <v>76</v>
      </c>
      <c r="K16" s="53" t="e">
        <f aca="false">G16-H$4</f>
        <v>#VALUE!</v>
      </c>
      <c r="L16" s="53" t="e">
        <f aca="false">G16-L$20</f>
        <v>#VALUE!</v>
      </c>
      <c r="M16" s="53" t="e">
        <f aca="false">L16/L$19*100</f>
        <v>#VALUE!</v>
      </c>
      <c r="N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4.65" hidden="false" customHeight="false" outlineLevel="0" collapsed="false">
      <c r="A17" s="1" t="n">
        <v>0</v>
      </c>
      <c r="B17" s="2" t="s">
        <v>77</v>
      </c>
      <c r="C17" s="1" t="n">
        <v>0</v>
      </c>
      <c r="D17" s="1" t="s">
        <v>23</v>
      </c>
      <c r="F17" s="1" t="e">
        <f aca="false">C17*F$4/100</f>
        <v>#VALUE!</v>
      </c>
      <c r="G17" s="3" t="n">
        <f aca="false">C17*G$4/100</f>
        <v>0</v>
      </c>
      <c r="H17" s="0"/>
      <c r="I17" s="53" t="e">
        <f aca="false">F17-H$4</f>
        <v>#VALUE!</v>
      </c>
      <c r="J17" s="2" t="s">
        <v>77</v>
      </c>
      <c r="K17" s="53" t="e">
        <f aca="false">G17-H$4</f>
        <v>#VALUE!</v>
      </c>
      <c r="L17" s="53" t="e">
        <f aca="false">G17-L$20</f>
        <v>#VALUE!</v>
      </c>
      <c r="M17" s="53" t="e">
        <f aca="false">L17/L$19*100</f>
        <v>#VALUE!</v>
      </c>
      <c r="N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4.65" hidden="false" customHeight="false" outlineLevel="0" collapsed="false">
      <c r="A18" s="62" t="s">
        <v>78</v>
      </c>
      <c r="G18" s="0"/>
      <c r="H18" s="0"/>
      <c r="I18" s="0"/>
      <c r="N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4.65" hidden="false" customHeight="false" outlineLevel="0" collapsed="false">
      <c r="A19" s="62" t="s">
        <v>79</v>
      </c>
      <c r="G19" s="0"/>
      <c r="H19" s="0"/>
      <c r="I19" s="0"/>
      <c r="L19" s="53" t="n">
        <f aca="false">SUM(A!AU6:AX6)-SUM(A!AU5:AX5)</f>
        <v>360</v>
      </c>
      <c r="M19" s="0" t="s">
        <v>80</v>
      </c>
      <c r="N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4.6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L20" s="53" t="e">
        <f aca="false">A!AC4/100*A!AS6+A!AQ4/100*A!AT6+SUM(A!AU4:AX4)+A!AY4*G4/F4</f>
        <v>#VALUE!</v>
      </c>
      <c r="M20" s="0" t="s">
        <v>81</v>
      </c>
      <c r="N20" s="0"/>
      <c r="P20" s="0"/>
      <c r="Q20" s="0"/>
      <c r="R20" s="0"/>
      <c r="S20" s="0"/>
      <c r="T20" s="0"/>
      <c r="U20" s="0"/>
      <c r="V20" s="0"/>
      <c r="W20" s="0"/>
      <c r="X20" s="0"/>
    </row>
    <row r="21" customFormat="false" ht="14.6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N21" s="0"/>
      <c r="P21" s="0"/>
      <c r="Q21" s="0"/>
      <c r="R21" s="0"/>
      <c r="S21" s="0"/>
      <c r="T21" s="0"/>
      <c r="U21" s="0"/>
      <c r="V21" s="0"/>
      <c r="W21" s="0"/>
      <c r="X21" s="0"/>
    </row>
    <row r="22" customFormat="false" ht="14.6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N22" s="0"/>
      <c r="P22" s="0"/>
      <c r="Q22" s="0"/>
      <c r="R22" s="0"/>
      <c r="S22" s="0"/>
      <c r="T22" s="0"/>
      <c r="U22" s="0"/>
      <c r="V22" s="0"/>
      <c r="W22" s="0"/>
      <c r="X22" s="0"/>
    </row>
    <row r="23" customFormat="false" ht="14.6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N23" s="0"/>
      <c r="P23" s="0"/>
      <c r="Q23" s="0"/>
      <c r="R23" s="0"/>
      <c r="S23" s="0"/>
      <c r="T23" s="0"/>
      <c r="U23" s="0"/>
      <c r="V23" s="0"/>
      <c r="W23" s="0"/>
      <c r="X23" s="0"/>
    </row>
    <row r="24" customFormat="false" ht="14.6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N24" s="0"/>
      <c r="P24" s="0"/>
      <c r="Q24" s="0"/>
      <c r="R24" s="0"/>
      <c r="S24" s="0"/>
      <c r="T24" s="0"/>
      <c r="U24" s="0"/>
      <c r="V24" s="0"/>
      <c r="W24" s="0"/>
      <c r="X24" s="0"/>
    </row>
    <row r="25" customFormat="false" ht="14.6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N25" s="0"/>
      <c r="P25" s="0"/>
      <c r="Q25" s="0"/>
      <c r="R25" s="0"/>
      <c r="S25" s="0"/>
      <c r="T25" s="0"/>
      <c r="U25" s="0"/>
      <c r="V25" s="0"/>
      <c r="W25" s="0"/>
      <c r="X25" s="0"/>
    </row>
    <row r="26" customFormat="false" ht="14.6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L26" s="53" t="e">
        <f aca="false">A!AY4*G4/F4</f>
        <v>#VALUE!</v>
      </c>
      <c r="N26" s="0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4.6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N27" s="0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4.6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N28" s="0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4.6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N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4.6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N30" s="0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4.6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N31" s="0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4.6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N32" s="0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4.6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N33" s="0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4.6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N34" s="0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4.6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N35" s="0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4.6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N36" s="0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4.6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N37" s="0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4.6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N38" s="0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4.6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N39" s="0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4.6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N40" s="0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4.6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N41" s="0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4.6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N42" s="0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4.6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N43" s="0"/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N44" s="0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4.6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N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4.6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N46" s="0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4.6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N47" s="0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4.6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N48" s="0"/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4.6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N49" s="0"/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4.6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N50" s="0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4.6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N51" s="0"/>
      <c r="P51" s="0"/>
      <c r="Q51" s="0"/>
      <c r="R51" s="0"/>
      <c r="S51" s="0"/>
      <c r="T51" s="0"/>
      <c r="U51" s="0"/>
      <c r="V51" s="0"/>
      <c r="W51" s="0"/>
      <c r="X51" s="0"/>
    </row>
    <row r="52" customFormat="false" ht="14.6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N52" s="0"/>
      <c r="P52" s="0"/>
      <c r="Q52" s="0"/>
      <c r="R52" s="0"/>
      <c r="S52" s="0"/>
      <c r="T52" s="0"/>
      <c r="U52" s="0"/>
      <c r="V52" s="0"/>
      <c r="W52" s="0"/>
      <c r="X52" s="0"/>
    </row>
    <row r="53" customFormat="false" ht="14.6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N53" s="0"/>
      <c r="P53" s="0"/>
      <c r="Q53" s="0"/>
      <c r="R53" s="0"/>
      <c r="S53" s="0"/>
      <c r="T53" s="0"/>
      <c r="U53" s="0"/>
      <c r="V53" s="0"/>
      <c r="W53" s="0"/>
      <c r="X53" s="0"/>
    </row>
    <row r="54" customFormat="false" ht="14.6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N54" s="0"/>
      <c r="P54" s="0"/>
      <c r="Q54" s="0"/>
      <c r="R54" s="0"/>
      <c r="S54" s="0"/>
      <c r="T54" s="0"/>
      <c r="U54" s="0"/>
      <c r="V54" s="0"/>
      <c r="W54" s="0"/>
      <c r="X54" s="0"/>
    </row>
    <row r="55" customFormat="false" ht="14.6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N55" s="0"/>
      <c r="P55" s="0"/>
      <c r="Q55" s="0"/>
      <c r="R55" s="0"/>
      <c r="S55" s="0"/>
      <c r="T55" s="0"/>
      <c r="U55" s="0"/>
      <c r="V55" s="0"/>
      <c r="W55" s="0"/>
      <c r="X55" s="0"/>
    </row>
    <row r="56" customFormat="false" ht="14.6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N56" s="0"/>
      <c r="P56" s="0"/>
      <c r="Q56" s="0"/>
      <c r="R56" s="0"/>
      <c r="S56" s="0"/>
      <c r="T56" s="0"/>
      <c r="U56" s="0"/>
      <c r="V56" s="0"/>
      <c r="W56" s="0"/>
      <c r="X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