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ECE 2240 Schedule: Fall 2013</t>
  </si>
  <si>
    <t xml:space="preserve">N. Cotter</t>
  </si>
  <si>
    <t xml:space="preserve">Wk</t>
  </si>
  <si>
    <t xml:space="preserve">Mo.</t>
  </si>
  <si>
    <t xml:space="preserve">Mon</t>
  </si>
  <si>
    <t xml:space="preserve">Tue</t>
  </si>
  <si>
    <t xml:space="preserve">Wed</t>
  </si>
  <si>
    <t xml:space="preserve">Thr</t>
  </si>
  <si>
    <t xml:space="preserve">Fri</t>
  </si>
  <si>
    <t xml:space="preserve">    First day of</t>
  </si>
  <si>
    <t xml:space="preserve">    Classes</t>
  </si>
  <si>
    <t xml:space="preserve">Last day to Add</t>
  </si>
  <si>
    <t xml:space="preserve">   Last day to</t>
  </si>
  <si>
    <t xml:space="preserve">LABOR DAY</t>
  </si>
  <si>
    <r>
      <rPr>
        <sz val="10"/>
        <rFont val="Verdana"/>
        <family val="0"/>
      </rPr>
      <t xml:space="preserve">   Drop </t>
    </r>
    <r>
      <rPr>
        <sz val="10"/>
        <color rgb="FFDD0806"/>
        <rFont val="Verdana"/>
        <family val="0"/>
      </rPr>
      <t xml:space="preserve">HW1</t>
    </r>
  </si>
  <si>
    <t xml:space="preserve">Last day to</t>
  </si>
  <si>
    <t xml:space="preserve">HW 3</t>
  </si>
  <si>
    <r>
      <rPr>
        <sz val="10"/>
        <rFont val="Verdana"/>
        <family val="0"/>
      </rPr>
      <t xml:space="preserve">elect CR/NC </t>
    </r>
    <r>
      <rPr>
        <sz val="10"/>
        <color rgb="FFDD0806"/>
        <rFont val="Verdana"/>
        <family val="0"/>
      </rPr>
      <t xml:space="preserve">HW2</t>
    </r>
  </si>
  <si>
    <t xml:space="preserve">HW 4</t>
  </si>
  <si>
    <t xml:space="preserve">EXAM 1</t>
  </si>
  <si>
    <t xml:space="preserve">HW 5</t>
  </si>
  <si>
    <t xml:space="preserve">HW 6</t>
  </si>
  <si>
    <t xml:space="preserve">HW 7</t>
  </si>
  <si>
    <t xml:space="preserve">HW 8</t>
  </si>
  <si>
    <t xml:space="preserve">HW 9</t>
  </si>
  <si>
    <t xml:space="preserve">FALL BREAK</t>
  </si>
  <si>
    <t xml:space="preserve">HW 10</t>
  </si>
  <si>
    <t xml:space="preserve">EXAM 2 Last day</t>
  </si>
  <si>
    <t xml:space="preserve">to Withdraw</t>
  </si>
  <si>
    <t xml:space="preserve">HW 11</t>
  </si>
  <si>
    <t xml:space="preserve">HW 12</t>
  </si>
  <si>
    <t xml:space="preserve">HW 13</t>
  </si>
  <si>
    <t xml:space="preserve">HW 14</t>
  </si>
  <si>
    <t xml:space="preserve">EXAM 3</t>
  </si>
  <si>
    <t xml:space="preserve">HW 15</t>
  </si>
  <si>
    <t xml:space="preserve">HW 16</t>
  </si>
  <si>
    <t xml:space="preserve">THANKSGIVING</t>
  </si>
  <si>
    <t xml:space="preserve">HW 17</t>
  </si>
  <si>
    <r>
      <rPr>
        <sz val="10"/>
        <rFont val="Verdana"/>
        <family val="0"/>
      </rPr>
      <t xml:space="preserve">Last day to </t>
    </r>
    <r>
      <rPr>
        <sz val="10"/>
        <color rgb="FFDD0806"/>
        <rFont val="Verdana"/>
        <family val="0"/>
      </rPr>
      <t xml:space="preserve">HW18</t>
    </r>
  </si>
  <si>
    <t xml:space="preserve">Reverse CR/NC</t>
  </si>
  <si>
    <t xml:space="preserve">EXAM 4</t>
  </si>
  <si>
    <t xml:space="preserve">HW 19</t>
  </si>
  <si>
    <t xml:space="preserve">   Last Day of Class</t>
  </si>
  <si>
    <t xml:space="preserve">   Start of</t>
  </si>
  <si>
    <t xml:space="preserve">HW 20</t>
  </si>
  <si>
    <t xml:space="preserve">FINAL EXAM</t>
  </si>
  <si>
    <t xml:space="preserve">   Finals Week</t>
  </si>
  <si>
    <t xml:space="preserve">10:30-12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"/>
    <numFmt numFmtId="167" formatCode="m/d/yyyy;@"/>
    <numFmt numFmtId="168" formatCode="d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0"/>
      <color rgb="FFDD0806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E3DBCD"/>
      </patternFill>
    </fill>
    <fill>
      <patternFill patternType="solid">
        <fgColor rgb="FFC0C0C0"/>
        <bgColor rgb="FFE3DBCD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E3DBCD"/>
        <bgColor rgb="FFE5F2FF"/>
      </patternFill>
    </fill>
    <fill>
      <patternFill patternType="solid">
        <fgColor rgb="FFE5F2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DB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I51" activeCellId="0" sqref="I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3"/>
    <col collapsed="false" customWidth="true" hidden="false" outlineLevel="0" max="3" min="3" style="0" width="4.7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7" min="6" style="0" width="13.56"/>
    <col collapsed="false" customWidth="true" hidden="false" outlineLevel="0" max="8" min="8" style="0" width="14.56"/>
  </cols>
  <sheetData>
    <row r="1" customFormat="false" ht="14" hidden="false" customHeight="true" outlineLevel="0" collapsed="false">
      <c r="B1" s="1" t="s">
        <v>0</v>
      </c>
      <c r="C1" s="1"/>
      <c r="D1" s="1"/>
      <c r="E1" s="1"/>
      <c r="H1" s="2" t="n">
        <f aca="true">TODAY()</f>
        <v>44770</v>
      </c>
    </row>
    <row r="2" customFormat="false" ht="11" hidden="false" customHeight="true" outlineLevel="0" collapsed="false">
      <c r="B2" s="3"/>
      <c r="C2" s="3"/>
      <c r="D2" s="3"/>
      <c r="E2" s="4"/>
      <c r="F2" s="5"/>
      <c r="G2" s="5"/>
      <c r="H2" s="6" t="s">
        <v>1</v>
      </c>
    </row>
    <row r="3" customFormat="false" ht="14" hidden="false" customHeight="false" outlineLevel="0" collapsed="false">
      <c r="A3" s="7"/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10" t="s">
        <v>7</v>
      </c>
      <c r="H3" s="9" t="s">
        <v>8</v>
      </c>
    </row>
    <row r="4" customFormat="false" ht="12" hidden="false" customHeight="true" outlineLevel="0" collapsed="false">
      <c r="A4" s="7"/>
      <c r="B4" s="11" t="n">
        <v>1</v>
      </c>
      <c r="C4" s="12" t="n">
        <f aca="false">D4</f>
        <v>40050</v>
      </c>
      <c r="D4" s="13" t="n">
        <v>40050</v>
      </c>
      <c r="E4" s="14" t="n">
        <f aca="false">D4+1</f>
        <v>40051</v>
      </c>
      <c r="F4" s="14" t="n">
        <f aca="false">E4+1</f>
        <v>40052</v>
      </c>
      <c r="G4" s="14" t="n">
        <f aca="false">F4+1</f>
        <v>40053</v>
      </c>
      <c r="H4" s="15" t="n">
        <f aca="false">G4+1</f>
        <v>40054</v>
      </c>
      <c r="I4" s="16"/>
    </row>
    <row r="5" customFormat="false" ht="12" hidden="false" customHeight="true" outlineLevel="0" collapsed="false">
      <c r="A5" s="7"/>
      <c r="B5" s="11"/>
      <c r="C5" s="17"/>
      <c r="D5" s="18" t="s">
        <v>9</v>
      </c>
      <c r="E5" s="19"/>
      <c r="F5" s="20"/>
      <c r="G5" s="19"/>
      <c r="H5" s="21"/>
    </row>
    <row r="6" customFormat="false" ht="12" hidden="false" customHeight="true" outlineLevel="0" collapsed="false">
      <c r="A6" s="7"/>
      <c r="B6" s="22"/>
      <c r="C6" s="23"/>
      <c r="D6" s="24" t="s">
        <v>10</v>
      </c>
      <c r="E6" s="25"/>
      <c r="F6" s="25"/>
      <c r="G6" s="25"/>
      <c r="H6" s="26"/>
    </row>
    <row r="7" customFormat="false" ht="12" hidden="false" customHeight="true" outlineLevel="0" collapsed="false">
      <c r="A7" s="7"/>
      <c r="B7" s="11" t="n">
        <v>2</v>
      </c>
      <c r="C7" s="12" t="n">
        <f aca="false">IF(MONTH(H7)=MONTH(H4),"",H7)</f>
        <v>40061</v>
      </c>
      <c r="D7" s="14" t="n">
        <f aca="false">H4+3</f>
        <v>40057</v>
      </c>
      <c r="E7" s="14" t="n">
        <f aca="false">D7+1</f>
        <v>40058</v>
      </c>
      <c r="F7" s="14" t="n">
        <f aca="false">E7+1</f>
        <v>40059</v>
      </c>
      <c r="G7" s="14" t="n">
        <f aca="false">F7+1</f>
        <v>40060</v>
      </c>
      <c r="H7" s="15" t="n">
        <f aca="false">G7+1</f>
        <v>40061</v>
      </c>
    </row>
    <row r="8" customFormat="false" ht="12" hidden="false" customHeight="true" outlineLevel="0" collapsed="false">
      <c r="A8" s="7"/>
      <c r="B8" s="11"/>
      <c r="C8" s="17"/>
      <c r="D8" s="27" t="s">
        <v>11</v>
      </c>
      <c r="E8" s="28"/>
      <c r="F8" s="29" t="s">
        <v>12</v>
      </c>
      <c r="G8" s="19"/>
      <c r="H8" s="30"/>
    </row>
    <row r="9" customFormat="false" ht="12" hidden="false" customHeight="true" outlineLevel="0" collapsed="false">
      <c r="A9" s="7"/>
      <c r="B9" s="22"/>
      <c r="C9" s="23"/>
      <c r="D9" s="31" t="s">
        <v>13</v>
      </c>
      <c r="E9" s="25"/>
      <c r="F9" s="32" t="s">
        <v>14</v>
      </c>
      <c r="G9" s="25"/>
      <c r="H9" s="33"/>
    </row>
    <row r="10" customFormat="false" ht="12" hidden="false" customHeight="true" outlineLevel="0" collapsed="false">
      <c r="A10" s="7"/>
      <c r="B10" s="34" t="n">
        <v>3</v>
      </c>
      <c r="C10" s="12" t="str">
        <f aca="false">IF(MONTH(H10)=MONTH(H7),"",H10)</f>
        <v/>
      </c>
      <c r="D10" s="35" t="n">
        <f aca="false">H7+3</f>
        <v>40064</v>
      </c>
      <c r="E10" s="35" t="n">
        <f aca="false">D10+1</f>
        <v>40065</v>
      </c>
      <c r="F10" s="35" t="n">
        <f aca="false">E10+1</f>
        <v>40066</v>
      </c>
      <c r="G10" s="35" t="n">
        <f aca="false">F10+1</f>
        <v>40067</v>
      </c>
      <c r="H10" s="36" t="n">
        <f aca="false">G10+1</f>
        <v>40068</v>
      </c>
    </row>
    <row r="11" customFormat="false" ht="12" hidden="false" customHeight="true" outlineLevel="0" collapsed="false">
      <c r="A11" s="7"/>
      <c r="B11" s="11"/>
      <c r="C11" s="17"/>
      <c r="D11" s="37" t="s">
        <v>15</v>
      </c>
      <c r="E11" s="19"/>
      <c r="F11" s="38"/>
      <c r="G11" s="20"/>
      <c r="H11" s="30" t="s">
        <v>16</v>
      </c>
    </row>
    <row r="12" customFormat="false" ht="12" hidden="false" customHeight="true" outlineLevel="0" collapsed="false">
      <c r="A12" s="7"/>
      <c r="B12" s="22"/>
      <c r="C12" s="23"/>
      <c r="D12" s="39" t="s">
        <v>17</v>
      </c>
      <c r="E12" s="25"/>
      <c r="F12" s="25"/>
      <c r="G12" s="25"/>
      <c r="H12" s="26"/>
    </row>
    <row r="13" customFormat="false" ht="12" hidden="false" customHeight="true" outlineLevel="0" collapsed="false">
      <c r="A13" s="7"/>
      <c r="B13" s="11" t="n">
        <v>4</v>
      </c>
      <c r="C13" s="12" t="str">
        <f aca="false">IF(MONTH(H13)=MONTH(H10),"",H13)</f>
        <v/>
      </c>
      <c r="D13" s="14" t="n">
        <f aca="false">H10+3</f>
        <v>40071</v>
      </c>
      <c r="E13" s="14" t="n">
        <f aca="false">D13+1</f>
        <v>40072</v>
      </c>
      <c r="F13" s="14" t="n">
        <f aca="false">E13+1</f>
        <v>40073</v>
      </c>
      <c r="G13" s="14" t="n">
        <f aca="false">F13+1</f>
        <v>40074</v>
      </c>
      <c r="H13" s="15" t="n">
        <f aca="false">G13+1</f>
        <v>40075</v>
      </c>
    </row>
    <row r="14" customFormat="false" ht="12" hidden="false" customHeight="true" outlineLevel="0" collapsed="false">
      <c r="A14" s="7"/>
      <c r="B14" s="11"/>
      <c r="C14" s="17"/>
      <c r="D14" s="28"/>
      <c r="E14" s="19"/>
      <c r="F14" s="38" t="s">
        <v>18</v>
      </c>
      <c r="G14" s="19"/>
      <c r="H14" s="40" t="s">
        <v>19</v>
      </c>
      <c r="I14" s="16"/>
    </row>
    <row r="15" customFormat="false" ht="12" hidden="false" customHeight="true" outlineLevel="0" collapsed="false">
      <c r="A15" s="7"/>
      <c r="B15" s="22"/>
      <c r="C15" s="23"/>
      <c r="D15" s="22"/>
      <c r="E15" s="25"/>
      <c r="F15" s="25"/>
      <c r="G15" s="25"/>
      <c r="H15" s="33"/>
    </row>
    <row r="16" customFormat="false" ht="12" hidden="false" customHeight="true" outlineLevel="0" collapsed="false">
      <c r="A16" s="7"/>
      <c r="B16" s="11" t="n">
        <v>5</v>
      </c>
      <c r="C16" s="12" t="str">
        <f aca="false">IF(MONTH(H16)=MONTH(H13),"",H16)</f>
        <v/>
      </c>
      <c r="D16" s="14" t="n">
        <f aca="false">H13+3</f>
        <v>40078</v>
      </c>
      <c r="E16" s="14" t="n">
        <f aca="false">D16+1</f>
        <v>40079</v>
      </c>
      <c r="F16" s="14" t="n">
        <f aca="false">E16+1</f>
        <v>40080</v>
      </c>
      <c r="G16" s="14" t="n">
        <f aca="false">F16+1</f>
        <v>40081</v>
      </c>
      <c r="H16" s="15" t="n">
        <f aca="false">G16+1</f>
        <v>40082</v>
      </c>
    </row>
    <row r="17" customFormat="false" ht="12" hidden="false" customHeight="true" outlineLevel="0" collapsed="false">
      <c r="A17" s="7"/>
      <c r="B17" s="11"/>
      <c r="C17" s="17"/>
      <c r="D17" s="41" t="s">
        <v>20</v>
      </c>
      <c r="E17" s="19"/>
      <c r="F17" s="20"/>
      <c r="G17" s="19"/>
      <c r="H17" s="30"/>
    </row>
    <row r="18" customFormat="false" ht="12" hidden="false" customHeight="true" outlineLevel="0" collapsed="false">
      <c r="A18" s="7"/>
      <c r="B18" s="22"/>
      <c r="C18" s="23"/>
      <c r="D18" s="22"/>
      <c r="E18" s="25"/>
      <c r="F18" s="25"/>
      <c r="G18" s="25"/>
      <c r="H18" s="26"/>
      <c r="I18" s="16"/>
    </row>
    <row r="19" customFormat="false" ht="12" hidden="false" customHeight="true" outlineLevel="0" collapsed="false">
      <c r="A19" s="7"/>
      <c r="B19" s="11" t="n">
        <v>6</v>
      </c>
      <c r="C19" s="12" t="n">
        <f aca="false">IF(MONTH(H19)=MONTH(H16),"",H19)</f>
        <v>40089</v>
      </c>
      <c r="D19" s="14" t="n">
        <f aca="false">H16+3</f>
        <v>40085</v>
      </c>
      <c r="E19" s="14" t="n">
        <f aca="false">D19+1</f>
        <v>40086</v>
      </c>
      <c r="F19" s="14" t="n">
        <f aca="false">E19+1</f>
        <v>40087</v>
      </c>
      <c r="G19" s="14" t="n">
        <f aca="false">F19+1</f>
        <v>40088</v>
      </c>
      <c r="H19" s="15" t="n">
        <f aca="false">G19+1</f>
        <v>40089</v>
      </c>
    </row>
    <row r="20" customFormat="false" ht="12" hidden="false" customHeight="true" outlineLevel="0" collapsed="false">
      <c r="A20" s="7"/>
      <c r="B20" s="11"/>
      <c r="C20" s="17"/>
      <c r="D20" s="11"/>
      <c r="E20" s="20"/>
      <c r="F20" s="42"/>
      <c r="G20" s="43"/>
      <c r="H20" s="30" t="s">
        <v>21</v>
      </c>
    </row>
    <row r="21" customFormat="false" ht="12" hidden="false" customHeight="true" outlineLevel="0" collapsed="false">
      <c r="A21" s="7"/>
      <c r="B21" s="22"/>
      <c r="C21" s="23"/>
      <c r="D21" s="44"/>
      <c r="E21" s="25"/>
      <c r="F21" s="25"/>
      <c r="G21" s="25"/>
      <c r="H21" s="26"/>
      <c r="I21" s="16"/>
    </row>
    <row r="22" customFormat="false" ht="12" hidden="false" customHeight="true" outlineLevel="0" collapsed="false">
      <c r="A22" s="7"/>
      <c r="B22" s="34" t="n">
        <v>7</v>
      </c>
      <c r="C22" s="12" t="str">
        <f aca="false">IF(MONTH(H22)=MONTH(H19),"",H22)</f>
        <v/>
      </c>
      <c r="D22" s="35" t="n">
        <f aca="false">H19+3</f>
        <v>40092</v>
      </c>
      <c r="E22" s="35" t="n">
        <f aca="false">D22+1</f>
        <v>40093</v>
      </c>
      <c r="F22" s="35" t="n">
        <f aca="false">E22+1</f>
        <v>40094</v>
      </c>
      <c r="G22" s="35" t="n">
        <f aca="false">F22+1</f>
        <v>40095</v>
      </c>
      <c r="H22" s="36" t="n">
        <f aca="false">G22+1</f>
        <v>40096</v>
      </c>
    </row>
    <row r="23" customFormat="false" ht="12" hidden="false" customHeight="true" outlineLevel="0" collapsed="false">
      <c r="A23" s="7"/>
      <c r="B23" s="11"/>
      <c r="C23" s="17"/>
      <c r="D23" s="45" t="s">
        <v>22</v>
      </c>
      <c r="E23" s="19"/>
      <c r="F23" s="38" t="s">
        <v>23</v>
      </c>
      <c r="G23" s="19"/>
      <c r="H23" s="46" t="s">
        <v>24</v>
      </c>
    </row>
    <row r="24" customFormat="false" ht="12" hidden="false" customHeight="true" outlineLevel="0" collapsed="false">
      <c r="A24" s="7"/>
      <c r="B24" s="22"/>
      <c r="C24" s="23"/>
      <c r="D24" s="22"/>
      <c r="E24" s="25"/>
      <c r="F24" s="25"/>
      <c r="G24" s="25"/>
      <c r="H24" s="26"/>
    </row>
    <row r="25" customFormat="false" ht="12" hidden="false" customHeight="true" outlineLevel="0" collapsed="false">
      <c r="A25" s="7"/>
      <c r="B25" s="11" t="n">
        <v>8</v>
      </c>
      <c r="C25" s="12" t="str">
        <f aca="false">IF(MONTH(H25)=MONTH(H22),"",H25)</f>
        <v/>
      </c>
      <c r="D25" s="14" t="n">
        <f aca="false">H22+3</f>
        <v>40099</v>
      </c>
      <c r="E25" s="14" t="n">
        <f aca="false">D25+1</f>
        <v>40100</v>
      </c>
      <c r="F25" s="14" t="n">
        <f aca="false">E25+1</f>
        <v>40101</v>
      </c>
      <c r="G25" s="14" t="n">
        <f aca="false">F25+1</f>
        <v>40102</v>
      </c>
      <c r="H25" s="15" t="n">
        <f aca="false">G25+1</f>
        <v>40103</v>
      </c>
    </row>
    <row r="26" customFormat="false" ht="12" hidden="false" customHeight="true" outlineLevel="0" collapsed="false">
      <c r="A26" s="7"/>
      <c r="B26" s="11"/>
      <c r="C26" s="17"/>
      <c r="D26" s="31" t="s">
        <v>25</v>
      </c>
      <c r="E26" s="47" t="s">
        <v>25</v>
      </c>
      <c r="F26" s="47" t="s">
        <v>25</v>
      </c>
      <c r="G26" s="47" t="s">
        <v>25</v>
      </c>
      <c r="H26" s="48" t="s">
        <v>25</v>
      </c>
    </row>
    <row r="27" customFormat="false" ht="12" hidden="false" customHeight="true" outlineLevel="0" collapsed="false">
      <c r="A27" s="7"/>
      <c r="B27" s="22"/>
      <c r="C27" s="23"/>
      <c r="D27" s="49"/>
      <c r="E27" s="50"/>
      <c r="F27" s="50"/>
      <c r="G27" s="50"/>
      <c r="H27" s="51"/>
    </row>
    <row r="28" customFormat="false" ht="12" hidden="false" customHeight="true" outlineLevel="0" collapsed="false">
      <c r="A28" s="7"/>
      <c r="B28" s="11" t="n">
        <v>9</v>
      </c>
      <c r="C28" s="12" t="str">
        <f aca="false">IF(MONTH(H28)=MONTH(H25),"",H28)</f>
        <v/>
      </c>
      <c r="D28" s="52" t="n">
        <f aca="false">H25+3</f>
        <v>40106</v>
      </c>
      <c r="E28" s="14" t="n">
        <f aca="false">D28+1</f>
        <v>40107</v>
      </c>
      <c r="F28" s="14" t="n">
        <f aca="false">E28+1</f>
        <v>40108</v>
      </c>
      <c r="G28" s="14" t="n">
        <f aca="false">F28+1</f>
        <v>40109</v>
      </c>
      <c r="H28" s="15" t="n">
        <f aca="false">G28+1</f>
        <v>40110</v>
      </c>
    </row>
    <row r="29" customFormat="false" ht="12" hidden="false" customHeight="true" outlineLevel="0" collapsed="false">
      <c r="A29" s="7"/>
      <c r="B29" s="11"/>
      <c r="C29" s="17"/>
      <c r="D29" s="53"/>
      <c r="E29" s="19"/>
      <c r="F29" s="38" t="s">
        <v>26</v>
      </c>
      <c r="G29" s="19"/>
      <c r="H29" s="40" t="s">
        <v>27</v>
      </c>
      <c r="I29" s="16"/>
    </row>
    <row r="30" customFormat="false" ht="12" hidden="false" customHeight="true" outlineLevel="0" collapsed="false">
      <c r="A30" s="7"/>
      <c r="B30" s="22"/>
      <c r="C30" s="23"/>
      <c r="D30" s="22"/>
      <c r="E30" s="25"/>
      <c r="F30" s="25"/>
      <c r="G30" s="25"/>
      <c r="H30" s="54" t="s">
        <v>28</v>
      </c>
    </row>
    <row r="31" customFormat="false" ht="12" hidden="false" customHeight="true" outlineLevel="0" collapsed="false">
      <c r="A31" s="7"/>
      <c r="B31" s="11" t="n">
        <v>10</v>
      </c>
      <c r="C31" s="12" t="n">
        <f aca="false">IF(MONTH(H31)=MONTH(H28),"",H31)</f>
        <v>40117</v>
      </c>
      <c r="D31" s="14" t="n">
        <f aca="false">H28+3</f>
        <v>40113</v>
      </c>
      <c r="E31" s="14" t="n">
        <f aca="false">D31+1</f>
        <v>40114</v>
      </c>
      <c r="F31" s="14" t="n">
        <f aca="false">E31+1</f>
        <v>40115</v>
      </c>
      <c r="G31" s="14" t="n">
        <f aca="false">F31+1</f>
        <v>40116</v>
      </c>
      <c r="H31" s="36" t="n">
        <f aca="false">G31+1</f>
        <v>40117</v>
      </c>
    </row>
    <row r="32" customFormat="false" ht="12" hidden="false" customHeight="true" outlineLevel="0" collapsed="false">
      <c r="A32" s="7"/>
      <c r="B32" s="11"/>
      <c r="C32" s="17"/>
      <c r="D32" s="11"/>
      <c r="E32" s="19"/>
      <c r="F32" s="38"/>
      <c r="G32" s="19"/>
      <c r="H32" s="30" t="s">
        <v>29</v>
      </c>
    </row>
    <row r="33" customFormat="false" ht="12" hidden="false" customHeight="true" outlineLevel="0" collapsed="false">
      <c r="A33" s="7"/>
      <c r="B33" s="22"/>
      <c r="C33" s="23"/>
      <c r="D33" s="22"/>
      <c r="E33" s="25"/>
      <c r="F33" s="25"/>
      <c r="G33" s="25"/>
      <c r="H33" s="26"/>
    </row>
    <row r="34" customFormat="false" ht="12" hidden="false" customHeight="true" outlineLevel="0" collapsed="false">
      <c r="A34" s="7"/>
      <c r="B34" s="34" t="n">
        <v>11</v>
      </c>
      <c r="C34" s="12" t="str">
        <f aca="false">IF(MONTH(H34)=MONTH(H31),"",H34)</f>
        <v/>
      </c>
      <c r="D34" s="35" t="n">
        <f aca="false">H31+3</f>
        <v>40120</v>
      </c>
      <c r="E34" s="35" t="n">
        <f aca="false">D34+1</f>
        <v>40121</v>
      </c>
      <c r="F34" s="35" t="n">
        <f aca="false">E34+1</f>
        <v>40122</v>
      </c>
      <c r="G34" s="35" t="n">
        <f aca="false">F34+1</f>
        <v>40123</v>
      </c>
      <c r="H34" s="36" t="n">
        <f aca="false">G34+1</f>
        <v>40124</v>
      </c>
    </row>
    <row r="35" customFormat="false" ht="12" hidden="false" customHeight="true" outlineLevel="0" collapsed="false">
      <c r="A35" s="7"/>
      <c r="B35" s="11"/>
      <c r="C35" s="17"/>
      <c r="D35" s="53"/>
      <c r="E35" s="19"/>
      <c r="F35" s="38" t="s">
        <v>30</v>
      </c>
      <c r="G35" s="19"/>
      <c r="H35" s="30"/>
    </row>
    <row r="36" customFormat="false" ht="12" hidden="false" customHeight="true" outlineLevel="0" collapsed="false">
      <c r="A36" s="7"/>
      <c r="B36" s="22"/>
      <c r="C36" s="23"/>
      <c r="D36" s="22"/>
      <c r="E36" s="25"/>
      <c r="F36" s="25"/>
      <c r="G36" s="25"/>
      <c r="H36" s="26"/>
      <c r="I36" s="16"/>
    </row>
    <row r="37" customFormat="false" ht="12" hidden="false" customHeight="true" outlineLevel="0" collapsed="false">
      <c r="A37" s="7"/>
      <c r="B37" s="34" t="n">
        <v>12</v>
      </c>
      <c r="C37" s="12" t="str">
        <f aca="false">IF(MONTH(H37)=MONTH(H34),"",H37)</f>
        <v/>
      </c>
      <c r="D37" s="35" t="n">
        <f aca="false">H34+3</f>
        <v>40127</v>
      </c>
      <c r="E37" s="35" t="n">
        <f aca="false">D37+1</f>
        <v>40128</v>
      </c>
      <c r="F37" s="35" t="n">
        <f aca="false">E37+1</f>
        <v>40129</v>
      </c>
      <c r="G37" s="35" t="n">
        <f aca="false">F37+1</f>
        <v>40130</v>
      </c>
      <c r="H37" s="36" t="n">
        <f aca="false">G37+1</f>
        <v>40131</v>
      </c>
    </row>
    <row r="38" customFormat="false" ht="12" hidden="false" customHeight="true" outlineLevel="0" collapsed="false">
      <c r="A38" s="7"/>
      <c r="B38" s="11"/>
      <c r="C38" s="17"/>
      <c r="D38" s="53" t="s">
        <v>31</v>
      </c>
      <c r="E38" s="19"/>
      <c r="F38" s="19"/>
      <c r="G38" s="19"/>
      <c r="H38" s="30" t="s">
        <v>32</v>
      </c>
      <c r="I38" s="16"/>
    </row>
    <row r="39" customFormat="false" ht="12" hidden="false" customHeight="true" outlineLevel="0" collapsed="false">
      <c r="A39" s="7"/>
      <c r="B39" s="22"/>
      <c r="C39" s="23"/>
      <c r="D39" s="22"/>
      <c r="E39" s="25"/>
      <c r="F39" s="25"/>
      <c r="G39" s="25"/>
      <c r="H39" s="33"/>
      <c r="I39" s="16"/>
    </row>
    <row r="40" customFormat="false" ht="12" hidden="false" customHeight="true" outlineLevel="0" collapsed="false">
      <c r="A40" s="16"/>
      <c r="B40" s="11" t="n">
        <v>13</v>
      </c>
      <c r="C40" s="12" t="str">
        <f aca="false">IF(MONTH(H40)=MONTH(H37),"",H40)</f>
        <v/>
      </c>
      <c r="D40" s="14" t="n">
        <f aca="false">H37+3</f>
        <v>40134</v>
      </c>
      <c r="E40" s="14" t="n">
        <f aca="false">D40+1</f>
        <v>40135</v>
      </c>
      <c r="F40" s="14" t="n">
        <f aca="false">E40+1</f>
        <v>40136</v>
      </c>
      <c r="G40" s="14" t="n">
        <f aca="false">F40+1</f>
        <v>40137</v>
      </c>
      <c r="H40" s="15" t="n">
        <f aca="false">G40+1</f>
        <v>40138</v>
      </c>
    </row>
    <row r="41" customFormat="false" ht="12" hidden="false" customHeight="true" outlineLevel="0" collapsed="false">
      <c r="A41" s="16"/>
      <c r="B41" s="11"/>
      <c r="C41" s="17"/>
      <c r="D41" s="55" t="s">
        <v>33</v>
      </c>
      <c r="E41" s="56"/>
      <c r="F41" s="19"/>
      <c r="G41" s="19"/>
      <c r="H41" s="30" t="s">
        <v>34</v>
      </c>
    </row>
    <row r="42" customFormat="false" ht="12" hidden="false" customHeight="true" outlineLevel="0" collapsed="false">
      <c r="A42" s="16"/>
      <c r="B42" s="22"/>
      <c r="C42" s="23"/>
      <c r="D42" s="22"/>
      <c r="E42" s="25"/>
      <c r="F42" s="25"/>
      <c r="G42" s="25"/>
      <c r="H42" s="26"/>
    </row>
    <row r="43" customFormat="false" ht="12" hidden="false" customHeight="true" outlineLevel="0" collapsed="false">
      <c r="A43" s="16"/>
      <c r="B43" s="11" t="n">
        <v>14</v>
      </c>
      <c r="C43" s="12" t="str">
        <f aca="false">IF(MONTH(H43)=MONTH(H40),"",H43)</f>
        <v/>
      </c>
      <c r="D43" s="14" t="n">
        <f aca="false">H40+3</f>
        <v>40141</v>
      </c>
      <c r="E43" s="14" t="n">
        <f aca="false">D43+1</f>
        <v>40142</v>
      </c>
      <c r="F43" s="14" t="n">
        <f aca="false">E43+1</f>
        <v>40143</v>
      </c>
      <c r="G43" s="14" t="n">
        <f aca="false">F43+1</f>
        <v>40144</v>
      </c>
      <c r="H43" s="15" t="n">
        <f aca="false">G43+1</f>
        <v>40145</v>
      </c>
    </row>
    <row r="44" customFormat="false" ht="12" hidden="false" customHeight="true" outlineLevel="0" collapsed="false">
      <c r="A44" s="16"/>
      <c r="B44" s="11"/>
      <c r="C44" s="17"/>
      <c r="D44" s="53"/>
      <c r="E44" s="19"/>
      <c r="F44" s="38" t="s">
        <v>35</v>
      </c>
      <c r="G44" s="47" t="s">
        <v>36</v>
      </c>
      <c r="H44" s="48" t="s">
        <v>36</v>
      </c>
    </row>
    <row r="45" customFormat="false" ht="12" hidden="false" customHeight="true" outlineLevel="0" collapsed="false">
      <c r="A45" s="16"/>
      <c r="B45" s="22"/>
      <c r="C45" s="23"/>
      <c r="D45" s="22"/>
      <c r="E45" s="25"/>
      <c r="F45" s="25"/>
      <c r="G45" s="50"/>
      <c r="H45" s="51"/>
    </row>
    <row r="46" customFormat="false" ht="12" hidden="false" customHeight="true" outlineLevel="0" collapsed="false">
      <c r="A46" s="16"/>
      <c r="B46" s="11" t="n">
        <v>15</v>
      </c>
      <c r="C46" s="12" t="n">
        <f aca="false">IF(MONTH(H46)=MONTH(H43),"",H46)</f>
        <v>40152</v>
      </c>
      <c r="D46" s="14" t="n">
        <f aca="false">H43+3</f>
        <v>40148</v>
      </c>
      <c r="E46" s="14" t="n">
        <f aca="false">D46+1</f>
        <v>40149</v>
      </c>
      <c r="F46" s="14" t="n">
        <f aca="false">E46+1</f>
        <v>40150</v>
      </c>
      <c r="G46" s="14" t="n">
        <f aca="false">F46+1</f>
        <v>40151</v>
      </c>
      <c r="H46" s="15" t="n">
        <f aca="false">G46+1</f>
        <v>40152</v>
      </c>
    </row>
    <row r="47" customFormat="false" ht="12" hidden="false" customHeight="true" outlineLevel="0" collapsed="false">
      <c r="A47" s="16"/>
      <c r="B47" s="11"/>
      <c r="C47" s="17"/>
      <c r="D47" s="53"/>
      <c r="E47" s="19"/>
      <c r="F47" s="38" t="s">
        <v>37</v>
      </c>
      <c r="G47" s="19"/>
      <c r="H47" s="40" t="s">
        <v>38</v>
      </c>
    </row>
    <row r="48" customFormat="false" ht="12" hidden="false" customHeight="true" outlineLevel="0" collapsed="false">
      <c r="A48" s="16"/>
      <c r="B48" s="22"/>
      <c r="C48" s="23"/>
      <c r="D48" s="22"/>
      <c r="E48" s="25"/>
      <c r="F48" s="25"/>
      <c r="G48" s="25"/>
      <c r="H48" s="57" t="s">
        <v>39</v>
      </c>
    </row>
    <row r="49" customFormat="false" ht="13" hidden="false" customHeight="false" outlineLevel="0" collapsed="false">
      <c r="A49" s="16"/>
      <c r="B49" s="34" t="n">
        <v>16</v>
      </c>
      <c r="C49" s="12" t="str">
        <f aca="false">IF(MONTH(H49)=MONTH(H46),"",H49)</f>
        <v/>
      </c>
      <c r="D49" s="35" t="n">
        <f aca="false">H46+3</f>
        <v>40155</v>
      </c>
      <c r="E49" s="35" t="n">
        <f aca="false">D49+1</f>
        <v>40156</v>
      </c>
      <c r="F49" s="35" t="n">
        <f aca="false">E49+1</f>
        <v>40157</v>
      </c>
      <c r="G49" s="35" t="n">
        <f aca="false">F49+1</f>
        <v>40158</v>
      </c>
      <c r="H49" s="36" t="n">
        <f aca="false">G49+1</f>
        <v>40159</v>
      </c>
    </row>
    <row r="50" customFormat="false" ht="13" hidden="false" customHeight="false" outlineLevel="0" collapsed="false">
      <c r="A50" s="16"/>
      <c r="B50" s="11"/>
      <c r="C50" s="17"/>
      <c r="D50" s="53"/>
      <c r="E50" s="19"/>
      <c r="F50" s="19"/>
      <c r="G50" s="19"/>
      <c r="H50" s="40" t="s">
        <v>40</v>
      </c>
    </row>
    <row r="51" customFormat="false" ht="14" hidden="false" customHeight="false" outlineLevel="0" collapsed="false">
      <c r="A51" s="16"/>
      <c r="B51" s="58"/>
      <c r="C51" s="59"/>
      <c r="D51" s="58"/>
      <c r="E51" s="60"/>
      <c r="F51" s="61" t="s">
        <v>41</v>
      </c>
      <c r="G51" s="60"/>
      <c r="H51" s="62" t="s">
        <v>42</v>
      </c>
      <c r="I51" s="16"/>
    </row>
    <row r="52" customFormat="false" ht="13" hidden="false" customHeight="false" outlineLevel="0" collapsed="false">
      <c r="A52" s="16"/>
      <c r="B52" s="11" t="n">
        <v>17</v>
      </c>
      <c r="C52" s="12" t="str">
        <f aca="false">IF(MONTH(H52)=MONTH(H49),"",H52)</f>
        <v/>
      </c>
      <c r="D52" s="63" t="n">
        <f aca="false">H49+3</f>
        <v>40162</v>
      </c>
      <c r="E52" s="14" t="n">
        <f aca="false">D52+1</f>
        <v>40163</v>
      </c>
      <c r="F52" s="14" t="n">
        <f aca="false">E52+1</f>
        <v>40164</v>
      </c>
      <c r="G52" s="14" t="n">
        <f aca="false">F52+1</f>
        <v>40165</v>
      </c>
      <c r="H52" s="15" t="n">
        <f aca="false">G52+1</f>
        <v>40166</v>
      </c>
    </row>
    <row r="53" customFormat="false" ht="13" hidden="false" customHeight="false" outlineLevel="0" collapsed="false">
      <c r="A53" s="16"/>
      <c r="B53" s="11"/>
      <c r="C53" s="17"/>
      <c r="D53" s="64" t="s">
        <v>43</v>
      </c>
      <c r="E53" s="65"/>
      <c r="F53" s="66" t="s">
        <v>44</v>
      </c>
      <c r="G53" s="67" t="s">
        <v>45</v>
      </c>
      <c r="H53" s="68"/>
    </row>
    <row r="54" customFormat="false" ht="14" hidden="false" customHeight="false" outlineLevel="0" collapsed="false">
      <c r="A54" s="16"/>
      <c r="B54" s="58"/>
      <c r="C54" s="59"/>
      <c r="D54" s="69" t="s">
        <v>46</v>
      </c>
      <c r="E54" s="70"/>
      <c r="F54" s="71"/>
      <c r="G54" s="72" t="s">
        <v>47</v>
      </c>
      <c r="H54" s="73"/>
    </row>
    <row r="55" customFormat="false" ht="14" hidden="false" customHeight="false" outlineLevel="0" collapsed="false"/>
    <row r="56" customFormat="false" ht="14" hidden="false" customHeight="false" outlineLevel="0" collapsed="false">
      <c r="E56" s="74"/>
      <c r="F56" s="75"/>
      <c r="G56" s="76"/>
      <c r="H56" s="75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0:11:33Z</dcterms:created>
  <dc:creator>Neil E Cotter</dc:creator>
  <dc:description/>
  <dc:language>en-US</dc:language>
  <cp:lastModifiedBy>Office 2004 Test Drive User</cp:lastModifiedBy>
  <cp:lastPrinted>2013-12-03T06:24:47Z</cp:lastPrinted>
  <dcterms:modified xsi:type="dcterms:W3CDTF">2013-12-03T06:24:50Z</dcterms:modified>
  <cp:revision>0</cp:revision>
  <dc:subject/>
  <dc:title/>
</cp:coreProperties>
</file>