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Parts Purchased</t>
  </si>
  <si>
    <t xml:space="preserve">Items Checked out from window</t>
  </si>
  <si>
    <t xml:space="preserve">ECE 2200 and 2210 Labs</t>
  </si>
  <si>
    <t xml:space="preserve">Resistors</t>
  </si>
  <si>
    <t xml:space="preserve">Caps</t>
  </si>
  <si>
    <t xml:space="preserve">Ind.</t>
  </si>
  <si>
    <t xml:space="preserve">Mic</t>
  </si>
  <si>
    <t xml:space="preserve">Servo</t>
  </si>
  <si>
    <t xml:space="preserve">DMM</t>
  </si>
  <si>
    <t xml:space="preserve">Analog meter</t>
  </si>
  <si>
    <t xml:space="preserve">Resistor substitution box</t>
  </si>
  <si>
    <t xml:space="preserve">Scope Training Kit</t>
  </si>
  <si>
    <t xml:space="preserve">1k</t>
  </si>
  <si>
    <t xml:space="preserve">2k</t>
  </si>
  <si>
    <t xml:space="preserve">2.2k</t>
  </si>
  <si>
    <t xml:space="preserve">10k</t>
  </si>
  <si>
    <t xml:space="preserve">22k</t>
  </si>
  <si>
    <t xml:space="preserve">100k</t>
  </si>
  <si>
    <t xml:space="preserve">Pot</t>
  </si>
  <si>
    <t xml:space="preserve">500ohm trim</t>
  </si>
  <si>
    <t xml:space="preserve">2.9mH or 3.3mH</t>
  </si>
  <si>
    <t xml:space="preserve">Microphone</t>
  </si>
  <si>
    <t xml:space="preserve">Intro</t>
  </si>
  <si>
    <t xml:space="preserve">DC Circuits</t>
  </si>
  <si>
    <t xml:space="preserve">Thev, Superposition</t>
  </si>
  <si>
    <t xml:space="preserve">Scope</t>
  </si>
  <si>
    <t xml:space="preserve">Resonance</t>
  </si>
  <si>
    <t xml:space="preserve">ECE 2210  Labs</t>
  </si>
  <si>
    <t xml:space="preserve">Phases &amp; Filters</t>
  </si>
  <si>
    <t xml:space="preserve">Tran 1</t>
  </si>
  <si>
    <t xml:space="preserve">Diodes Transistors</t>
  </si>
  <si>
    <t xml:space="preserve">or 1</t>
  </si>
  <si>
    <t xml:space="preserve">        additional parts</t>
  </si>
  <si>
    <t xml:space="preserve">1N4002, 1N5230 zener, 3LEDs (red yel,grn), 2N3904</t>
  </si>
  <si>
    <t xml:space="preserve">Opamp</t>
  </si>
  <si>
    <t xml:space="preserve">LM 324</t>
  </si>
  <si>
    <t xml:space="preserve">or 2</t>
  </si>
  <si>
    <t xml:space="preserve">Totals 1st 6</t>
  </si>
  <si>
    <t xml:space="preserve">Totals 7 - 11</t>
  </si>
  <si>
    <t xml:space="preserve">Totals all</t>
  </si>
  <si>
    <t xml:space="preserve">Lab Parts for ECE 2210 and ECE 2200</t>
  </si>
  <si>
    <t xml:space="preserve">Labs 1 - 6</t>
  </si>
  <si>
    <t xml:space="preserve">Fall 2023</t>
  </si>
  <si>
    <t xml:space="preserve">ELECTRICAL ENGINEERING</t>
  </si>
  <si>
    <t xml:space="preserve">STOCKROOM PARTS LIST</t>
  </si>
  <si>
    <t xml:space="preserve">QTY</t>
  </si>
  <si>
    <t xml:space="preserve"> PART NO.</t>
  </si>
  <si>
    <t xml:space="preserve">DESCRIPTION</t>
  </si>
  <si>
    <t xml:space="preserve">PRICE</t>
  </si>
  <si>
    <t xml:space="preserve">TOTAL</t>
  </si>
  <si>
    <t xml:space="preserve">Breadboard With wires</t>
  </si>
  <si>
    <r>
      <rPr>
        <sz val="10"/>
        <rFont val="Arial"/>
        <family val="2"/>
      </rPr>
      <t xml:space="preserve">100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 resistor</t>
    </r>
  </si>
  <si>
    <r>
      <rPr>
        <sz val="10"/>
        <rFont val="Arial"/>
        <family val="2"/>
      </rPr>
      <t xml:space="preserve">220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 resistor</t>
    </r>
  </si>
  <si>
    <r>
      <rPr>
        <sz val="10"/>
        <rFont val="Arial"/>
        <family val="2"/>
      </rPr>
      <t xml:space="preserve">270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 resistor</t>
    </r>
  </si>
  <si>
    <r>
      <rPr>
        <sz val="10"/>
        <rFont val="Arial"/>
        <family val="2"/>
      </rPr>
      <t xml:space="preserve">390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 resistor</t>
    </r>
  </si>
  <si>
    <r>
      <rPr>
        <sz val="10"/>
        <rFont val="Arial"/>
        <family val="2"/>
      </rPr>
      <t xml:space="preserve">560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 resistor</t>
    </r>
  </si>
  <si>
    <r>
      <rPr>
        <sz val="10"/>
        <rFont val="Arial"/>
        <family val="2"/>
      </rPr>
      <t xml:space="preserve">1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 resistor</t>
    </r>
  </si>
  <si>
    <r>
      <rPr>
        <sz val="10"/>
        <rFont val="Arial"/>
        <family val="2"/>
      </rPr>
      <t xml:space="preserve">2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 resistor</t>
    </r>
  </si>
  <si>
    <r>
      <rPr>
        <sz val="10"/>
        <rFont val="Arial"/>
        <family val="2"/>
      </rPr>
      <t xml:space="preserve">2.2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resistor</t>
    </r>
  </si>
  <si>
    <r>
      <rPr>
        <sz val="10"/>
        <rFont val="Arial"/>
        <family val="2"/>
      </rPr>
      <t xml:space="preserve">10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resistor</t>
    </r>
  </si>
  <si>
    <r>
      <rPr>
        <sz val="10"/>
        <rFont val="Arial"/>
        <family val="2"/>
      </rPr>
      <t xml:space="preserve">100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resistor</t>
    </r>
  </si>
  <si>
    <r>
      <rPr>
        <sz val="10"/>
        <rFont val="Arial"/>
        <family val="2"/>
      </rPr>
      <t xml:space="preserve">1 M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resistor</t>
    </r>
  </si>
  <si>
    <r>
      <rPr>
        <sz val="10"/>
        <rFont val="Arial"/>
        <family val="2"/>
      </rPr>
      <t xml:space="preserve">500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trim potentiometer</t>
    </r>
  </si>
  <si>
    <t xml:space="preserve">Small Screwdriver for trim pot.</t>
  </si>
  <si>
    <t xml:space="preserve">0.001 uF Capacitor</t>
  </si>
  <si>
    <t xml:space="preserve">0.1 uF Capacitor</t>
  </si>
  <si>
    <t xml:space="preserve">47 uF Electrolytic Capacitor</t>
  </si>
  <si>
    <t xml:space="preserve">3.3mH (332) OR 2.8mH (LH233) Inductor</t>
  </si>
  <si>
    <t xml:space="preserve">Photoresistor</t>
  </si>
  <si>
    <t xml:space="preserve">LM324 Op Amp</t>
  </si>
  <si>
    <t xml:space="preserve">Condenser Mircrophone</t>
  </si>
  <si>
    <t xml:space="preserve">Total</t>
  </si>
  <si>
    <t xml:space="preserve">Labs 7 - 12</t>
  </si>
  <si>
    <t xml:space="preserve">Sp 2015</t>
  </si>
  <si>
    <r>
      <rPr>
        <sz val="10"/>
        <rFont val="Arial"/>
        <family val="2"/>
      </rPr>
      <t xml:space="preserve">1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 resistor</t>
    </r>
  </si>
  <si>
    <r>
      <rPr>
        <sz val="10"/>
        <rFont val="Arial"/>
        <family val="2"/>
      </rPr>
      <t xml:space="preserve">56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 resistor</t>
    </r>
  </si>
  <si>
    <r>
      <rPr>
        <sz val="10"/>
        <rFont val="Arial"/>
        <family val="2"/>
      </rPr>
      <t xml:space="preserve">510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resistor</t>
    </r>
  </si>
  <si>
    <r>
      <rPr>
        <sz val="10"/>
        <rFont val="Arial"/>
        <family val="2"/>
      </rPr>
      <t xml:space="preserve">22 k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resistor</t>
    </r>
  </si>
  <si>
    <t xml:space="preserve">0.01 uF Capacitor</t>
  </si>
  <si>
    <t xml:space="preserve">0.22 uF Capacitor</t>
  </si>
  <si>
    <t xml:space="preserve">1N4002 or 1N4004 diode</t>
  </si>
  <si>
    <t xml:space="preserve">Red LED</t>
  </si>
  <si>
    <t xml:space="preserve">Green LED</t>
  </si>
  <si>
    <t xml:space="preserve">Yellow LED</t>
  </si>
  <si>
    <t xml:space="preserve">1N4734 5.6 V  zener diode</t>
  </si>
  <si>
    <t xml:space="preserve">2N3904 NPN transis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D41" activeCellId="1" sqref="I40:M40 AD41 I40:M40 AD4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99"/>
    <col collapsed="false" customWidth="true" hidden="false" outlineLevel="0" max="3" min="3" style="1" width="2.12"/>
    <col collapsed="false" customWidth="true" hidden="false" outlineLevel="0" max="4" min="4" style="1" width="2.99"/>
    <col collapsed="false" customWidth="true" hidden="false" outlineLevel="0" max="6" min="5" style="1" width="3.7"/>
    <col collapsed="false" customWidth="true" hidden="false" outlineLevel="0" max="7" min="7" style="1" width="3.85"/>
    <col collapsed="false" customWidth="true" hidden="false" outlineLevel="0" max="8" min="8" style="1" width="3.7"/>
    <col collapsed="false" customWidth="true" hidden="false" outlineLevel="0" max="10" min="9" style="1" width="3.85"/>
    <col collapsed="false" customWidth="true" hidden="false" outlineLevel="0" max="11" min="11" style="1" width="2.84"/>
    <col collapsed="false" customWidth="true" hidden="false" outlineLevel="0" max="12" min="12" style="1" width="2.56"/>
    <col collapsed="false" customWidth="true" hidden="false" outlineLevel="0" max="13" min="13" style="1" width="4.27"/>
    <col collapsed="false" customWidth="true" hidden="false" outlineLevel="0" max="14" min="14" style="1" width="3.85"/>
    <col collapsed="false" customWidth="true" hidden="false" outlineLevel="0" max="15" min="15" style="1" width="3.99"/>
    <col collapsed="false" customWidth="true" hidden="false" outlineLevel="0" max="16" min="16" style="1" width="4.27"/>
    <col collapsed="false" customWidth="true" hidden="false" outlineLevel="0" max="17" min="17" style="1" width="6.12"/>
    <col collapsed="false" customWidth="true" hidden="false" outlineLevel="0" max="18" min="18" style="1" width="6.2"/>
    <col collapsed="false" customWidth="true" hidden="false" outlineLevel="0" max="19" min="19" style="1" width="5.41"/>
    <col collapsed="false" customWidth="true" hidden="false" outlineLevel="0" max="20" min="20" style="1" width="4.41"/>
    <col collapsed="false" customWidth="true" hidden="false" outlineLevel="0" max="21" min="21" style="1" width="3.85"/>
    <col collapsed="false" customWidth="true" hidden="false" outlineLevel="0" max="22" min="22" style="1" width="4.27"/>
    <col collapsed="false" customWidth="true" hidden="false" outlineLevel="0" max="23" min="23" style="1" width="2.7"/>
    <col collapsed="false" customWidth="true" hidden="false" outlineLevel="0" max="24" min="24" style="1" width="3.7"/>
    <col collapsed="false" customWidth="true" hidden="false" outlineLevel="0" max="25" min="25" style="1" width="6.34"/>
    <col collapsed="false" customWidth="true" hidden="false" outlineLevel="0" max="26" min="26" style="1" width="10.13"/>
    <col collapsed="false" customWidth="true" hidden="false" outlineLevel="0" max="28" min="27" style="1" width="5.56"/>
    <col collapsed="false" customWidth="true" hidden="false" outlineLevel="0" max="29" min="29" style="1" width="6.85"/>
  </cols>
  <sheetData>
    <row r="1" customFormat="false" ht="17" hidden="false" customHeight="false" outlineLevel="0" collapsed="false">
      <c r="C1" s="2" t="s">
        <v>0</v>
      </c>
      <c r="AC1" s="3" t="s">
        <v>1</v>
      </c>
    </row>
    <row r="2" customFormat="false" ht="36.55" hidden="false" customHeight="false" outlineLevel="0" collapsed="false">
      <c r="A2" s="4" t="s">
        <v>2</v>
      </c>
      <c r="C2" s="4" t="s">
        <v>3</v>
      </c>
      <c r="D2" s="4"/>
      <c r="E2" s="4"/>
      <c r="S2" s="4" t="s">
        <v>4</v>
      </c>
      <c r="Z2" s="4" t="s">
        <v>5</v>
      </c>
      <c r="AA2" s="4" t="s">
        <v>6</v>
      </c>
      <c r="AB2" s="4"/>
      <c r="AC2" s="3" t="s">
        <v>7</v>
      </c>
      <c r="AD2" s="5" t="s">
        <v>8</v>
      </c>
      <c r="AE2" s="6" t="s">
        <v>9</v>
      </c>
      <c r="AF2" s="6" t="s">
        <v>10</v>
      </c>
      <c r="AG2" s="6" t="s">
        <v>11</v>
      </c>
    </row>
    <row r="3" customFormat="false" ht="14.65" hidden="false" customHeight="false" outlineLevel="0" collapsed="false">
      <c r="A3" s="7"/>
      <c r="B3" s="8"/>
      <c r="C3" s="9" t="n">
        <v>1</v>
      </c>
      <c r="D3" s="9" t="n">
        <v>56</v>
      </c>
      <c r="E3" s="9" t="n">
        <v>100</v>
      </c>
      <c r="F3" s="9" t="n">
        <v>220</v>
      </c>
      <c r="G3" s="9" t="n">
        <v>270</v>
      </c>
      <c r="H3" s="9" t="n">
        <v>390</v>
      </c>
      <c r="I3" s="9" t="n">
        <v>510</v>
      </c>
      <c r="J3" s="9" t="n">
        <v>560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/>
      <c r="S3" s="9" t="n">
        <v>0.001</v>
      </c>
      <c r="T3" s="9" t="n">
        <v>0.01</v>
      </c>
      <c r="U3" s="9" t="n">
        <v>0.1</v>
      </c>
      <c r="V3" s="9" t="n">
        <v>0.22</v>
      </c>
      <c r="W3" s="9" t="n">
        <v>47</v>
      </c>
      <c r="X3" s="9" t="n">
        <v>100</v>
      </c>
      <c r="Y3" s="9"/>
      <c r="Z3" s="9"/>
      <c r="AA3" s="9"/>
      <c r="AB3" s="10"/>
      <c r="AC3" s="11"/>
    </row>
    <row r="4" customFormat="false" ht="14.65" hidden="false" customHeight="fals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s">
        <v>19</v>
      </c>
      <c r="R4" s="14"/>
      <c r="S4" s="15" t="n">
        <v>102</v>
      </c>
      <c r="T4" s="15" t="n">
        <v>103</v>
      </c>
      <c r="U4" s="15" t="n">
        <v>104</v>
      </c>
      <c r="V4" s="15" t="n">
        <v>224</v>
      </c>
      <c r="W4" s="14"/>
      <c r="X4" s="14"/>
      <c r="Y4" s="14"/>
      <c r="Z4" s="14" t="s">
        <v>20</v>
      </c>
      <c r="AA4" s="14" t="s">
        <v>21</v>
      </c>
      <c r="AB4" s="10"/>
      <c r="AC4" s="11"/>
    </row>
    <row r="5" customFormat="false" ht="14.65" hidden="false" customHeight="false" outlineLevel="0" collapsed="false">
      <c r="A5" s="9" t="n">
        <v>1</v>
      </c>
      <c r="B5" s="9" t="s">
        <v>22</v>
      </c>
      <c r="C5" s="16"/>
      <c r="D5" s="16"/>
      <c r="E5" s="16" t="n">
        <v>1</v>
      </c>
      <c r="F5" s="16"/>
      <c r="G5" s="16" t="n">
        <v>1</v>
      </c>
      <c r="H5" s="16"/>
      <c r="I5" s="16"/>
      <c r="J5" s="16" t="n">
        <v>1</v>
      </c>
      <c r="K5" s="16" t="n">
        <v>2</v>
      </c>
      <c r="L5" s="16" t="n">
        <v>2</v>
      </c>
      <c r="M5" s="16" t="n">
        <v>1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7"/>
      <c r="AC5" s="18" t="n">
        <v>1</v>
      </c>
      <c r="AD5" s="1" t="n">
        <v>1</v>
      </c>
    </row>
    <row r="6" customFormat="false" ht="14.65" hidden="false" customHeight="false" outlineLevel="0" collapsed="false">
      <c r="A6" s="9" t="n">
        <v>2</v>
      </c>
      <c r="B6" s="9" t="s">
        <v>23</v>
      </c>
      <c r="C6" s="16"/>
      <c r="D6" s="16"/>
      <c r="E6" s="16"/>
      <c r="F6" s="16"/>
      <c r="G6" s="16"/>
      <c r="H6" s="16" t="n">
        <v>2</v>
      </c>
      <c r="I6" s="16"/>
      <c r="J6" s="16" t="n">
        <v>1</v>
      </c>
      <c r="K6" s="16" t="n">
        <v>1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7"/>
      <c r="AC6" s="18" t="n">
        <v>1</v>
      </c>
      <c r="AD6" s="1" t="n">
        <v>1</v>
      </c>
    </row>
    <row r="7" customFormat="false" ht="14.65" hidden="false" customHeight="false" outlineLevel="0" collapsed="false">
      <c r="A7" s="9" t="n">
        <v>3</v>
      </c>
      <c r="B7" s="9" t="s">
        <v>24</v>
      </c>
      <c r="C7" s="16"/>
      <c r="D7" s="16"/>
      <c r="E7" s="16" t="n">
        <v>1</v>
      </c>
      <c r="F7" s="16" t="n">
        <v>1</v>
      </c>
      <c r="G7" s="16" t="n">
        <v>1</v>
      </c>
      <c r="H7" s="16" t="n">
        <v>2</v>
      </c>
      <c r="I7" s="16"/>
      <c r="J7" s="16" t="n">
        <v>1</v>
      </c>
      <c r="K7" s="16" t="n">
        <v>1</v>
      </c>
      <c r="L7" s="16"/>
      <c r="M7" s="16"/>
      <c r="N7" s="16" t="n">
        <v>1</v>
      </c>
      <c r="O7" s="16"/>
      <c r="P7" s="16"/>
      <c r="Q7" s="16" t="n">
        <v>1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7"/>
      <c r="AC7" s="18" t="n">
        <v>1</v>
      </c>
      <c r="AD7" s="1" t="n">
        <v>1</v>
      </c>
    </row>
    <row r="8" customFormat="false" ht="14.65" hidden="false" customHeight="false" outlineLevel="0" collapsed="false">
      <c r="A8" s="9" t="n">
        <v>4</v>
      </c>
      <c r="B8" s="9" t="s">
        <v>2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 t="n">
        <v>1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 t="n">
        <v>1</v>
      </c>
      <c r="AB8" s="17"/>
      <c r="AC8" s="18" t="n">
        <v>1</v>
      </c>
      <c r="AG8" s="1" t="n">
        <v>1</v>
      </c>
    </row>
    <row r="9" customFormat="false" ht="14.65" hidden="false" customHeight="false" outlineLevel="0" collapsed="false">
      <c r="A9" s="9" t="n">
        <v>5</v>
      </c>
      <c r="B9" s="9" t="s">
        <v>4</v>
      </c>
      <c r="C9" s="16"/>
      <c r="D9" s="16"/>
      <c r="E9" s="16"/>
      <c r="F9" s="16"/>
      <c r="G9" s="16"/>
      <c r="H9" s="16"/>
      <c r="I9" s="16"/>
      <c r="J9" s="16"/>
      <c r="K9" s="16" t="n">
        <v>1</v>
      </c>
      <c r="L9" s="16"/>
      <c r="M9" s="16"/>
      <c r="N9" s="16"/>
      <c r="O9" s="16"/>
      <c r="P9" s="16" t="n">
        <v>1</v>
      </c>
      <c r="Q9" s="16"/>
      <c r="R9" s="16"/>
      <c r="S9" s="16"/>
      <c r="T9" s="16"/>
      <c r="U9" s="16" t="n">
        <v>1</v>
      </c>
      <c r="V9" s="16"/>
      <c r="W9" s="16" t="n">
        <v>2</v>
      </c>
      <c r="X9" s="16"/>
      <c r="Y9" s="16"/>
      <c r="Z9" s="16"/>
      <c r="AA9" s="16"/>
      <c r="AB9" s="17"/>
      <c r="AC9" s="18"/>
      <c r="AE9" s="1" t="n">
        <v>1</v>
      </c>
    </row>
    <row r="10" customFormat="false" ht="14.65" hidden="false" customHeight="false" outlineLevel="0" collapsed="false">
      <c r="A10" s="9" t="n">
        <v>6</v>
      </c>
      <c r="B10" s="9" t="s">
        <v>26</v>
      </c>
      <c r="C10" s="16"/>
      <c r="D10" s="16"/>
      <c r="E10" s="16" t="n">
        <v>1</v>
      </c>
      <c r="F10" s="16"/>
      <c r="G10" s="16"/>
      <c r="H10" s="16" t="n">
        <v>1</v>
      </c>
      <c r="I10" s="16"/>
      <c r="J10" s="16"/>
      <c r="K10" s="16"/>
      <c r="L10" s="16" t="n">
        <v>1</v>
      </c>
      <c r="M10" s="16"/>
      <c r="N10" s="16"/>
      <c r="O10" s="16"/>
      <c r="P10" s="16"/>
      <c r="Q10" s="16"/>
      <c r="R10" s="16"/>
      <c r="S10" s="16" t="n">
        <v>1</v>
      </c>
      <c r="T10" s="16"/>
      <c r="U10" s="16"/>
      <c r="V10" s="16"/>
      <c r="W10" s="16"/>
      <c r="X10" s="16"/>
      <c r="Y10" s="16"/>
      <c r="Z10" s="16" t="n">
        <v>1</v>
      </c>
      <c r="AA10" s="16"/>
      <c r="AB10" s="17"/>
      <c r="AC10" s="18" t="n">
        <v>1</v>
      </c>
    </row>
    <row r="11" customFormat="false" ht="17" hidden="false" customHeight="false" outlineLevel="0" collapsed="false">
      <c r="A11" s="4" t="s">
        <v>27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1"/>
      <c r="AC11" s="18"/>
      <c r="AF11" s="1"/>
    </row>
    <row r="12" customFormat="false" ht="14.65" hidden="false" customHeight="false" outlineLevel="0" collapsed="false">
      <c r="A12" s="9" t="n">
        <v>7</v>
      </c>
      <c r="B12" s="9" t="s">
        <v>28</v>
      </c>
      <c r="C12" s="16" t="n">
        <v>1</v>
      </c>
      <c r="D12" s="16"/>
      <c r="E12" s="16" t="n">
        <v>1</v>
      </c>
      <c r="F12" s="16"/>
      <c r="G12" s="16"/>
      <c r="H12" s="16"/>
      <c r="I12" s="16"/>
      <c r="J12" s="16"/>
      <c r="K12" s="16" t="n">
        <v>1</v>
      </c>
      <c r="L12" s="16"/>
      <c r="M12" s="16"/>
      <c r="N12" s="16"/>
      <c r="O12" s="16"/>
      <c r="P12" s="16"/>
      <c r="Q12" s="16"/>
      <c r="R12" s="16"/>
      <c r="S12" s="16"/>
      <c r="T12" s="16" t="n">
        <v>1</v>
      </c>
      <c r="U12" s="16" t="n">
        <v>1</v>
      </c>
      <c r="V12" s="16"/>
      <c r="W12" s="16"/>
      <c r="X12" s="16"/>
      <c r="Y12" s="16"/>
      <c r="Z12" s="16" t="n">
        <v>1</v>
      </c>
      <c r="AA12" s="16"/>
      <c r="AB12" s="17"/>
      <c r="AC12" s="18"/>
    </row>
    <row r="13" customFormat="false" ht="14.65" hidden="false" customHeight="false" outlineLevel="0" collapsed="false">
      <c r="A13" s="9" t="n">
        <v>8</v>
      </c>
      <c r="B13" s="9" t="s">
        <v>29</v>
      </c>
      <c r="C13" s="16"/>
      <c r="D13" s="16"/>
      <c r="E13" s="16" t="n">
        <v>1</v>
      </c>
      <c r="F13" s="16"/>
      <c r="G13" s="16"/>
      <c r="H13" s="16"/>
      <c r="I13" s="16"/>
      <c r="J13" s="16"/>
      <c r="K13" s="16" t="n">
        <v>1</v>
      </c>
      <c r="L13" s="16"/>
      <c r="M13" s="16"/>
      <c r="N13" s="16"/>
      <c r="O13" s="16" t="n">
        <v>1</v>
      </c>
      <c r="P13" s="16"/>
      <c r="Q13" s="16"/>
      <c r="R13" s="16"/>
      <c r="S13" s="16" t="n">
        <v>1</v>
      </c>
      <c r="T13" s="16"/>
      <c r="U13" s="16"/>
      <c r="V13" s="16" t="n">
        <v>1</v>
      </c>
      <c r="W13" s="16"/>
      <c r="X13" s="16"/>
      <c r="Y13" s="16"/>
      <c r="Z13" s="16" t="n">
        <v>1</v>
      </c>
      <c r="AA13" s="16"/>
      <c r="AB13" s="17"/>
      <c r="AC13" s="18"/>
      <c r="AF13" s="1" t="n">
        <v>1</v>
      </c>
    </row>
    <row r="14" customFormat="false" ht="14.65" hidden="false" customHeight="false" outlineLevel="0" collapsed="false">
      <c r="A14" s="9" t="n">
        <v>9</v>
      </c>
      <c r="B14" s="9" t="s">
        <v>7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7"/>
      <c r="AC14" s="18" t="n">
        <v>1</v>
      </c>
    </row>
    <row r="15" customFormat="false" ht="14.65" hidden="false" customHeight="false" outlineLevel="0" collapsed="false">
      <c r="A15" s="9" t="n">
        <v>10</v>
      </c>
      <c r="B15" s="9" t="s">
        <v>30</v>
      </c>
      <c r="C15" s="16"/>
      <c r="D15" s="16" t="n">
        <v>1</v>
      </c>
      <c r="E15" s="16" t="n">
        <v>1</v>
      </c>
      <c r="F15" s="16"/>
      <c r="G15" s="16"/>
      <c r="H15" s="16"/>
      <c r="I15" s="16" t="n">
        <v>1</v>
      </c>
      <c r="J15" s="16"/>
      <c r="K15" s="16" t="n">
        <v>1</v>
      </c>
      <c r="L15" s="16"/>
      <c r="M15" s="16"/>
      <c r="N15" s="16"/>
      <c r="O15" s="16" t="n">
        <v>1</v>
      </c>
      <c r="P15" s="16" t="n">
        <v>1</v>
      </c>
      <c r="Q15" s="16"/>
      <c r="R15" s="16"/>
      <c r="S15" s="16"/>
      <c r="T15" s="16"/>
      <c r="U15" s="16"/>
      <c r="V15" s="16" t="n">
        <v>1</v>
      </c>
      <c r="W15" s="22" t="n">
        <v>1</v>
      </c>
      <c r="X15" s="23" t="s">
        <v>31</v>
      </c>
      <c r="Y15" s="16"/>
      <c r="Z15" s="16"/>
      <c r="AA15" s="16"/>
      <c r="AB15" s="17"/>
      <c r="AC15" s="18" t="n">
        <v>1</v>
      </c>
    </row>
    <row r="16" customFormat="false" ht="14.65" hidden="false" customHeight="false" outlineLevel="0" collapsed="false">
      <c r="A16" s="9" t="n">
        <v>10</v>
      </c>
      <c r="B16" s="9" t="s">
        <v>32</v>
      </c>
      <c r="C16" s="24" t="s">
        <v>33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1"/>
      <c r="AC16" s="18"/>
    </row>
    <row r="17" customFormat="false" ht="14.65" hidden="false" customHeight="false" outlineLevel="0" collapsed="false">
      <c r="A17" s="9" t="n">
        <v>11</v>
      </c>
      <c r="B17" s="9" t="s">
        <v>34</v>
      </c>
      <c r="C17" s="24" t="s">
        <v>35</v>
      </c>
      <c r="D17" s="20"/>
      <c r="E17" s="23"/>
      <c r="F17" s="16"/>
      <c r="G17" s="16"/>
      <c r="H17" s="16"/>
      <c r="I17" s="16"/>
      <c r="J17" s="16"/>
      <c r="K17" s="16"/>
      <c r="L17" s="16"/>
      <c r="M17" s="16"/>
      <c r="N17" s="16" t="n">
        <v>2</v>
      </c>
      <c r="O17" s="16"/>
      <c r="P17" s="16"/>
      <c r="Q17" s="16"/>
      <c r="R17" s="16"/>
      <c r="S17" s="16"/>
      <c r="T17" s="16"/>
      <c r="U17" s="16" t="n">
        <v>2</v>
      </c>
      <c r="V17" s="16" t="s">
        <v>36</v>
      </c>
      <c r="W17" s="22" t="n">
        <v>2</v>
      </c>
      <c r="X17" s="23" t="s">
        <v>36</v>
      </c>
      <c r="Y17" s="16"/>
      <c r="Z17" s="16"/>
      <c r="AA17" s="16"/>
      <c r="AB17" s="17"/>
      <c r="AC17" s="18" t="n">
        <v>1</v>
      </c>
    </row>
    <row r="18" customFormat="false" ht="14.65" hidden="false" customHeight="false" outlineLevel="0" collapsed="false">
      <c r="AC18" s="11"/>
    </row>
    <row r="19" customFormat="false" ht="14.65" hidden="false" customHeight="false" outlineLevel="0" collapsed="false">
      <c r="AC19" s="11"/>
    </row>
    <row r="20" customFormat="false" ht="14.65" hidden="false" customHeight="false" outlineLevel="0" collapsed="false">
      <c r="AC20" s="11"/>
    </row>
    <row r="21" customFormat="false" ht="14.65" hidden="false" customHeight="false" outlineLevel="0" collapsed="false">
      <c r="B21" s="1" t="s">
        <v>37</v>
      </c>
      <c r="C21" s="1" t="str">
        <f aca="false">IF(SUM(C5:C10),MAX(C5:C10),"")</f>
        <v/>
      </c>
      <c r="D21" s="1" t="str">
        <f aca="false">IF(SUM(D5:D10),MAX(D5:D10),"")</f>
        <v/>
      </c>
      <c r="E21" s="1" t="n">
        <f aca="false">IF(SUM(E5:E10),MAX(E5:E10),"")</f>
        <v>1</v>
      </c>
      <c r="F21" s="1" t="n">
        <f aca="false">IF(SUM(F5:F10),MAX(F5:F10),"")</f>
        <v>1</v>
      </c>
      <c r="G21" s="1" t="n">
        <f aca="false">IF(SUM(G5:G10),MAX(G5:G10),"")</f>
        <v>1</v>
      </c>
      <c r="H21" s="1" t="n">
        <f aca="false">IF(SUM(H5:H10),MAX(H5:H10),"")</f>
        <v>2</v>
      </c>
      <c r="I21" s="1" t="str">
        <f aca="false">IF(SUM(I5:I10),MAX(I5:I10),"")</f>
        <v/>
      </c>
      <c r="J21" s="1" t="n">
        <f aca="false">IF(SUM(J5:J10),MAX(J5:J10),"")</f>
        <v>1</v>
      </c>
      <c r="K21" s="1" t="n">
        <f aca="false">IF(SUM(K5:K10),MAX(K5:K10),"")</f>
        <v>2</v>
      </c>
      <c r="L21" s="1" t="n">
        <f aca="false">IF(SUM(L5:L10),MAX(L5:L10),"")</f>
        <v>2</v>
      </c>
      <c r="M21" s="1" t="n">
        <f aca="false">IF(SUM(M5:M10),MAX(M5:M10),"")</f>
        <v>1</v>
      </c>
      <c r="N21" s="0" t="n">
        <v>1</v>
      </c>
      <c r="O21" s="1" t="str">
        <f aca="false">IF(SUM(O5:O10),MAX(O5:O10),"")</f>
        <v/>
      </c>
      <c r="P21" s="1" t="n">
        <f aca="false">IF(SUM(P5:P10),MAX(P5:P10),"")</f>
        <v>1</v>
      </c>
      <c r="Q21" s="1" t="n">
        <f aca="false">IF(SUM(Q5:Q10),MAX(Q5:Q10),"")</f>
        <v>1</v>
      </c>
      <c r="R21" s="1" t="str">
        <f aca="false">IF(SUM(R5:R10),MAX(R5:R10),"")</f>
        <v/>
      </c>
      <c r="S21" s="1" t="n">
        <f aca="false">IF(SUM(S5:S10),MAX(S5:S10),"")</f>
        <v>1</v>
      </c>
      <c r="T21" s="1" t="str">
        <f aca="false">IF(SUM(T5:T10),MAX(T5:T10),"")</f>
        <v/>
      </c>
      <c r="U21" s="1" t="n">
        <f aca="false">IF(SUM(U5:U10),MAX(U5:U10),"")</f>
        <v>1</v>
      </c>
      <c r="V21" s="1" t="str">
        <f aca="false">IF(SUM(V5:V10),MAX(V5:V10),"")</f>
        <v/>
      </c>
      <c r="W21" s="1" t="n">
        <f aca="false">IF(SUM(W5:W10),MAX(W5:W10),"")</f>
        <v>2</v>
      </c>
      <c r="X21" s="1" t="str">
        <f aca="false">IF(SUM(X5:X10),MAX(X5:X10),"")</f>
        <v/>
      </c>
      <c r="Y21" s="1" t="str">
        <f aca="false">IF(SUM(Y5:Y10),MAX(Y5:Y10),"")</f>
        <v/>
      </c>
      <c r="Z21" s="1" t="n">
        <f aca="false">IF(SUM(Z5:Z10),MAX(Z5:Z10),"")</f>
        <v>1</v>
      </c>
      <c r="AC21" s="11"/>
    </row>
    <row r="22" customFormat="false" ht="14.65" hidden="false" customHeight="false" outlineLevel="0" collapsed="false">
      <c r="AC22" s="11"/>
    </row>
    <row r="23" customFormat="false" ht="14.65" hidden="false" customHeight="false" outlineLevel="0" collapsed="false">
      <c r="B23" s="1" t="s">
        <v>38</v>
      </c>
      <c r="C23" s="1" t="n">
        <f aca="false">IF(SUM(C12:C17),MAX(C12:C17),"")</f>
        <v>1</v>
      </c>
      <c r="D23" s="1" t="n">
        <f aca="false">IF(SUM(D12:D17),MAX(D12:D17),"")</f>
        <v>1</v>
      </c>
      <c r="E23" s="1" t="n">
        <f aca="false">IF(SUM(E12:E17),MAX(E12:E17),"")</f>
        <v>1</v>
      </c>
      <c r="F23" s="1" t="str">
        <f aca="false">IF(SUM(F12:F17),MAX(F12:F17),"")</f>
        <v/>
      </c>
      <c r="G23" s="1" t="str">
        <f aca="false">IF(SUM(G12:G17),MAX(G12:G17),"")</f>
        <v/>
      </c>
      <c r="H23" s="1" t="str">
        <f aca="false">IF(SUM(H12:H17),MAX(H12:H17),"")</f>
        <v/>
      </c>
      <c r="I23" s="1" t="n">
        <f aca="false">IF(SUM(I12:I17),MAX(I12:I17),"")</f>
        <v>1</v>
      </c>
      <c r="J23" s="1" t="str">
        <f aca="false">IF(SUM(J12:J17),MAX(J12:J17),"")</f>
        <v/>
      </c>
      <c r="K23" s="1" t="n">
        <f aca="false">IF(SUM(K12:K17),MAX(K12:K17),"")</f>
        <v>1</v>
      </c>
      <c r="L23" s="1" t="str">
        <f aca="false">IF(SUM(L12:L17),MAX(L12:L17),"")</f>
        <v/>
      </c>
      <c r="M23" s="1" t="str">
        <f aca="false">IF(SUM(M12:M17),MAX(M12:M17),"")</f>
        <v/>
      </c>
      <c r="N23" s="1" t="n">
        <f aca="false">IF(SUM(N12:N17),MAX(N12:N17),"")</f>
        <v>2</v>
      </c>
      <c r="O23" s="1" t="n">
        <f aca="false">IF(SUM(O12:O17),MAX(O12:O17),"")</f>
        <v>1</v>
      </c>
      <c r="P23" s="1" t="n">
        <f aca="false">IF(SUM(P12:P17),MAX(P12:P17),"")</f>
        <v>1</v>
      </c>
      <c r="Q23" s="1" t="str">
        <f aca="false">IF(SUM(Q12:Q17),MAX(Q12:Q17),"")</f>
        <v/>
      </c>
      <c r="R23" s="1" t="str">
        <f aca="false">IF(SUM(R12:R17),MAX(R12:R17),"")</f>
        <v/>
      </c>
      <c r="S23" s="1" t="n">
        <f aca="false">IF(SUM(S12:S17),MAX(S12:S17),"")</f>
        <v>1</v>
      </c>
      <c r="T23" s="1" t="n">
        <f aca="false">IF(SUM(T12:T17),MAX(T12:T17),"")</f>
        <v>1</v>
      </c>
      <c r="U23" s="1" t="n">
        <f aca="false">IF(SUM(U12:U17),MAX(U12:U17),"")</f>
        <v>2</v>
      </c>
      <c r="V23" s="1" t="n">
        <f aca="false">IF(SUM(V12:V17),MAX(V12:V17),"")</f>
        <v>1</v>
      </c>
      <c r="W23" s="1" t="n">
        <f aca="false">IF(SUM(W12:W17),MAX(W12:W17),"")</f>
        <v>2</v>
      </c>
      <c r="X23" s="1" t="str">
        <f aca="false">IF(SUM(X12:X17),MAX(X12:X17),"")</f>
        <v/>
      </c>
      <c r="Y23" s="1" t="str">
        <f aca="false">IF(SUM(Y12:Y17),MAX(Y12:Y17),"")</f>
        <v/>
      </c>
      <c r="Z23" s="1" t="n">
        <f aca="false">IF(SUM(Z12:Z17),MAX(Z12:Z17),"")</f>
        <v>1</v>
      </c>
      <c r="AC23" s="11"/>
    </row>
    <row r="24" customFormat="false" ht="14.65" hidden="false" customHeight="false" outlineLevel="0" collapsed="false">
      <c r="AC24" s="11"/>
    </row>
    <row r="25" customFormat="false" ht="14.65" hidden="false" customHeight="false" outlineLevel="0" collapsed="false">
      <c r="B25" s="1" t="s">
        <v>39</v>
      </c>
      <c r="C25" s="1" t="n">
        <f aca="false">MAX(C21:C23)</f>
        <v>1</v>
      </c>
      <c r="D25" s="1" t="n">
        <f aca="false">MAX(D21:D23)</f>
        <v>1</v>
      </c>
      <c r="E25" s="1" t="n">
        <f aca="false">MAX(E21:E23)</f>
        <v>1</v>
      </c>
      <c r="F25" s="1" t="n">
        <f aca="false">MAX(F21:F23)</f>
        <v>1</v>
      </c>
      <c r="G25" s="1" t="n">
        <f aca="false">MAX(G21:G23)</f>
        <v>1</v>
      </c>
      <c r="H25" s="1" t="n">
        <f aca="false">MAX(H21:H23)</f>
        <v>2</v>
      </c>
      <c r="I25" s="1" t="n">
        <f aca="false">MAX(I21:I23)</f>
        <v>1</v>
      </c>
      <c r="J25" s="1" t="n">
        <f aca="false">MAX(J21:J23)</f>
        <v>1</v>
      </c>
      <c r="K25" s="1" t="n">
        <f aca="false">MAX(K21:K23)</f>
        <v>2</v>
      </c>
      <c r="L25" s="1" t="n">
        <f aca="false">MAX(L21:L23)</f>
        <v>2</v>
      </c>
      <c r="M25" s="1" t="n">
        <f aca="false">MAX(M21:M23)</f>
        <v>1</v>
      </c>
      <c r="N25" s="1" t="n">
        <f aca="false">MAX(N21:N23)</f>
        <v>2</v>
      </c>
      <c r="O25" s="1" t="n">
        <f aca="false">MAX(O21:O23)</f>
        <v>1</v>
      </c>
      <c r="P25" s="1" t="n">
        <f aca="false">MAX(P21:P23)</f>
        <v>1</v>
      </c>
      <c r="Q25" s="1" t="n">
        <f aca="false">MAX(Q21:Q23)</f>
        <v>1</v>
      </c>
      <c r="R25" s="1" t="n">
        <f aca="false">MAX(R21:R23)</f>
        <v>0</v>
      </c>
      <c r="S25" s="1" t="n">
        <f aca="false">MAX(S21:S23)</f>
        <v>1</v>
      </c>
      <c r="T25" s="1" t="n">
        <f aca="false">MAX(T21:T23)</f>
        <v>1</v>
      </c>
      <c r="U25" s="1" t="n">
        <f aca="false">MAX(U21:U23)</f>
        <v>2</v>
      </c>
      <c r="V25" s="1" t="n">
        <f aca="false">MAX(V21:V23)</f>
        <v>1</v>
      </c>
      <c r="W25" s="1" t="n">
        <f aca="false">MAX(W21:W23)</f>
        <v>2</v>
      </c>
      <c r="X25" s="1" t="n">
        <f aca="false">MAX(X21:X23)</f>
        <v>0</v>
      </c>
      <c r="Y25" s="1" t="n">
        <f aca="false">MAX(Y21:Y23)</f>
        <v>0</v>
      </c>
      <c r="Z25" s="1" t="n">
        <f aca="false">MAX(Z21:Z23)</f>
        <v>1</v>
      </c>
      <c r="AC2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I40:M40 I40:M4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8.27"/>
    <col collapsed="false" customWidth="true" hidden="false" outlineLevel="0" max="3" min="3" style="1" width="36.99"/>
    <col collapsed="false" customWidth="true" hidden="false" outlineLevel="0" max="4" min="4" style="1" width="7.12"/>
    <col collapsed="false" customWidth="true" hidden="false" outlineLevel="0" max="5" min="5" style="1" width="7.7"/>
  </cols>
  <sheetData>
    <row r="1" customFormat="false" ht="17" hidden="false" customHeight="false" outlineLevel="0" collapsed="false">
      <c r="C1" s="25" t="s">
        <v>40</v>
      </c>
    </row>
    <row r="2" customFormat="false" ht="36.55" hidden="false" customHeight="false" outlineLevel="0" collapsed="false">
      <c r="C2" s="25" t="s">
        <v>41</v>
      </c>
      <c r="E2" s="1" t="s">
        <v>42</v>
      </c>
    </row>
    <row r="3" customFormat="false" ht="14.65" hidden="false" customHeight="false" outlineLevel="0" collapsed="false">
      <c r="A3" s="26"/>
      <c r="B3" s="27"/>
      <c r="C3" s="28" t="s">
        <v>43</v>
      </c>
      <c r="D3" s="27"/>
      <c r="E3" s="29"/>
    </row>
    <row r="4" customFormat="false" ht="14.65" hidden="false" customHeight="false" outlineLevel="0" collapsed="false">
      <c r="A4" s="30"/>
      <c r="B4" s="31"/>
      <c r="C4" s="32" t="s">
        <v>44</v>
      </c>
      <c r="D4" s="31"/>
      <c r="E4" s="33"/>
    </row>
    <row r="5" customFormat="false" ht="14.65" hidden="false" customHeight="false" outlineLevel="0" collapsed="false">
      <c r="A5" s="34" t="s">
        <v>45</v>
      </c>
      <c r="B5" s="35" t="s">
        <v>46</v>
      </c>
      <c r="C5" s="35" t="s">
        <v>47</v>
      </c>
      <c r="D5" s="35" t="s">
        <v>48</v>
      </c>
      <c r="E5" s="36" t="s">
        <v>49</v>
      </c>
    </row>
    <row r="6" customFormat="false" ht="14.65" hidden="false" customHeight="false" outlineLevel="0" collapsed="false">
      <c r="A6" s="37" t="n">
        <v>1</v>
      </c>
      <c r="B6" s="9"/>
      <c r="C6" s="9" t="s">
        <v>50</v>
      </c>
      <c r="D6" s="38" t="n">
        <v>10.75</v>
      </c>
      <c r="E6" s="39" t="n">
        <f aca="false">A6*D6</f>
        <v>10.75</v>
      </c>
    </row>
    <row r="7" customFormat="false" ht="14.65" hidden="false" customHeight="false" outlineLevel="0" collapsed="false">
      <c r="A7" s="37" t="n">
        <v>1</v>
      </c>
      <c r="B7" s="9"/>
      <c r="C7" s="9" t="s">
        <v>51</v>
      </c>
      <c r="D7" s="38" t="n">
        <v>0.03</v>
      </c>
      <c r="E7" s="39" t="n">
        <f aca="false">A7*D7</f>
        <v>0.03</v>
      </c>
    </row>
    <row r="8" customFormat="false" ht="14.65" hidden="false" customHeight="false" outlineLevel="0" collapsed="false">
      <c r="A8" s="37" t="n">
        <v>1</v>
      </c>
      <c r="B8" s="9"/>
      <c r="C8" s="9" t="s">
        <v>52</v>
      </c>
      <c r="D8" s="38" t="n">
        <v>0.03</v>
      </c>
      <c r="E8" s="39" t="n">
        <f aca="false">A8*D8</f>
        <v>0.03</v>
      </c>
    </row>
    <row r="9" customFormat="false" ht="14.65" hidden="false" customHeight="false" outlineLevel="0" collapsed="false">
      <c r="A9" s="37" t="n">
        <v>1</v>
      </c>
      <c r="B9" s="9"/>
      <c r="C9" s="9" t="s">
        <v>53</v>
      </c>
      <c r="D9" s="38" t="n">
        <v>0.03</v>
      </c>
      <c r="E9" s="39" t="n">
        <f aca="false">A9*D9</f>
        <v>0.03</v>
      </c>
    </row>
    <row r="10" customFormat="false" ht="14.65" hidden="false" customHeight="false" outlineLevel="0" collapsed="false">
      <c r="A10" s="37" t="n">
        <v>2</v>
      </c>
      <c r="B10" s="9"/>
      <c r="C10" s="9" t="s">
        <v>54</v>
      </c>
      <c r="D10" s="38" t="n">
        <v>0.03</v>
      </c>
      <c r="E10" s="39" t="n">
        <f aca="false">A10*D10</f>
        <v>0.06</v>
      </c>
    </row>
    <row r="11" customFormat="false" ht="17" hidden="false" customHeight="false" outlineLevel="0" collapsed="false">
      <c r="A11" s="37" t="n">
        <v>1</v>
      </c>
      <c r="B11" s="9"/>
      <c r="C11" s="9" t="s">
        <v>55</v>
      </c>
      <c r="D11" s="38" t="n">
        <v>0.03</v>
      </c>
      <c r="E11" s="39" t="n">
        <f aca="false">A11*D11</f>
        <v>0.03</v>
      </c>
    </row>
    <row r="12" customFormat="false" ht="14.65" hidden="false" customHeight="false" outlineLevel="0" collapsed="false">
      <c r="A12" s="37" t="n">
        <v>2</v>
      </c>
      <c r="B12" s="9"/>
      <c r="C12" s="9" t="s">
        <v>56</v>
      </c>
      <c r="D12" s="38" t="n">
        <v>0.03</v>
      </c>
      <c r="E12" s="39" t="n">
        <f aca="false">A12*D12</f>
        <v>0.06</v>
      </c>
    </row>
    <row r="13" customFormat="false" ht="14.65" hidden="false" customHeight="false" outlineLevel="0" collapsed="false">
      <c r="A13" s="37" t="n">
        <v>2</v>
      </c>
      <c r="B13" s="9"/>
      <c r="C13" s="9" t="s">
        <v>57</v>
      </c>
      <c r="D13" s="38" t="n">
        <v>0.03</v>
      </c>
      <c r="E13" s="39" t="n">
        <f aca="false">A13*D13</f>
        <v>0.06</v>
      </c>
    </row>
    <row r="14" customFormat="false" ht="14.65" hidden="false" customHeight="false" outlineLevel="0" collapsed="false">
      <c r="A14" s="37" t="n">
        <v>1</v>
      </c>
      <c r="B14" s="9"/>
      <c r="C14" s="9" t="s">
        <v>58</v>
      </c>
      <c r="D14" s="38" t="n">
        <v>0.03</v>
      </c>
      <c r="E14" s="39" t="n">
        <f aca="false">A14*D14</f>
        <v>0.03</v>
      </c>
    </row>
    <row r="15" customFormat="false" ht="14.65" hidden="false" customHeight="false" outlineLevel="0" collapsed="false">
      <c r="A15" s="37" t="n">
        <v>2</v>
      </c>
      <c r="B15" s="9"/>
      <c r="C15" s="9" t="s">
        <v>59</v>
      </c>
      <c r="D15" s="38" t="n">
        <v>0.03</v>
      </c>
      <c r="E15" s="39" t="n">
        <f aca="false">A15*D15</f>
        <v>0.06</v>
      </c>
    </row>
    <row r="16" customFormat="false" ht="14.65" hidden="false" customHeight="false" outlineLevel="0" collapsed="false">
      <c r="A16" s="37" t="n">
        <v>1</v>
      </c>
      <c r="B16" s="9"/>
      <c r="C16" s="9" t="s">
        <v>60</v>
      </c>
      <c r="D16" s="38" t="n">
        <v>0.03</v>
      </c>
      <c r="E16" s="39" t="n">
        <f aca="false">A16*D16</f>
        <v>0.03</v>
      </c>
    </row>
    <row r="17" customFormat="false" ht="14.65" hidden="false" customHeight="false" outlineLevel="0" collapsed="false">
      <c r="A17" s="37" t="n">
        <v>1</v>
      </c>
      <c r="B17" s="9"/>
      <c r="C17" s="9" t="s">
        <v>61</v>
      </c>
      <c r="D17" s="38" t="n">
        <v>0.03</v>
      </c>
      <c r="E17" s="39" t="n">
        <f aca="false">A17*D17</f>
        <v>0.03</v>
      </c>
    </row>
    <row r="18" customFormat="false" ht="14.65" hidden="false" customHeight="false" outlineLevel="0" collapsed="false">
      <c r="A18" s="37" t="n">
        <v>1</v>
      </c>
      <c r="B18" s="9"/>
      <c r="C18" s="9" t="s">
        <v>62</v>
      </c>
      <c r="D18" s="38" t="n">
        <v>0.65</v>
      </c>
      <c r="E18" s="39" t="n">
        <f aca="false">A18*D18</f>
        <v>0.65</v>
      </c>
    </row>
    <row r="19" customFormat="false" ht="14.65" hidden="false" customHeight="false" outlineLevel="0" collapsed="false">
      <c r="A19" s="37" t="n">
        <v>1</v>
      </c>
      <c r="B19" s="9"/>
      <c r="C19" s="9" t="s">
        <v>63</v>
      </c>
      <c r="D19" s="38" t="n">
        <v>0.35</v>
      </c>
      <c r="E19" s="39" t="n">
        <f aca="false">A19*D19</f>
        <v>0.35</v>
      </c>
    </row>
    <row r="20" customFormat="false" ht="14.65" hidden="false" customHeight="false" outlineLevel="0" collapsed="false">
      <c r="A20" s="37" t="n">
        <v>1</v>
      </c>
      <c r="B20" s="9"/>
      <c r="C20" s="9" t="s">
        <v>64</v>
      </c>
      <c r="D20" s="38" t="n">
        <v>0.15</v>
      </c>
      <c r="E20" s="39" t="n">
        <f aca="false">A20*D20</f>
        <v>0.15</v>
      </c>
    </row>
    <row r="21" customFormat="false" ht="14.65" hidden="false" customHeight="false" outlineLevel="0" collapsed="false">
      <c r="A21" s="37" t="n">
        <v>1</v>
      </c>
      <c r="B21" s="9"/>
      <c r="C21" s="9" t="s">
        <v>65</v>
      </c>
      <c r="D21" s="38" t="n">
        <v>0.15</v>
      </c>
      <c r="E21" s="39" t="n">
        <f aca="false">A21*D21</f>
        <v>0.15</v>
      </c>
    </row>
    <row r="22" customFormat="false" ht="14.65" hidden="false" customHeight="false" outlineLevel="0" collapsed="false">
      <c r="A22" s="37" t="n">
        <v>2</v>
      </c>
      <c r="B22" s="9"/>
      <c r="C22" s="9" t="s">
        <v>66</v>
      </c>
      <c r="D22" s="38" t="n">
        <v>0.2</v>
      </c>
      <c r="E22" s="39" t="n">
        <f aca="false">A22*D22</f>
        <v>0.4</v>
      </c>
    </row>
    <row r="23" customFormat="false" ht="14.65" hidden="false" customHeight="false" outlineLevel="0" collapsed="false">
      <c r="A23" s="37" t="n">
        <v>1</v>
      </c>
      <c r="B23" s="9"/>
      <c r="C23" s="9" t="s">
        <v>67</v>
      </c>
      <c r="D23" s="38" t="n">
        <v>0.8</v>
      </c>
      <c r="E23" s="39" t="n">
        <f aca="false">A23*D23</f>
        <v>0.8</v>
      </c>
    </row>
    <row r="24" customFormat="false" ht="14.65" hidden="false" customHeight="false" outlineLevel="0" collapsed="false">
      <c r="A24" s="37" t="n">
        <v>1</v>
      </c>
      <c r="B24" s="9"/>
      <c r="C24" s="9" t="s">
        <v>68</v>
      </c>
      <c r="D24" s="38" t="n">
        <v>0.5</v>
      </c>
      <c r="E24" s="39" t="n">
        <v>0.5</v>
      </c>
    </row>
    <row r="25" customFormat="false" ht="14.65" hidden="false" customHeight="false" outlineLevel="0" collapsed="false">
      <c r="A25" s="37" t="n">
        <v>1</v>
      </c>
      <c r="B25" s="9"/>
      <c r="C25" s="9" t="s">
        <v>69</v>
      </c>
      <c r="D25" s="38" t="n">
        <v>0.6</v>
      </c>
      <c r="E25" s="39" t="n">
        <f aca="false">A25*D25</f>
        <v>0.6</v>
      </c>
    </row>
    <row r="26" customFormat="false" ht="14.65" hidden="false" customHeight="false" outlineLevel="0" collapsed="false">
      <c r="A26" s="37" t="n">
        <v>1</v>
      </c>
      <c r="B26" s="9"/>
      <c r="C26" s="9" t="s">
        <v>70</v>
      </c>
      <c r="D26" s="38" t="n">
        <v>0.75</v>
      </c>
      <c r="E26" s="39" t="n">
        <f aca="false">A26*D26</f>
        <v>0.75</v>
      </c>
    </row>
    <row r="27" customFormat="false" ht="14.65" hidden="false" customHeight="false" outlineLevel="0" collapsed="false">
      <c r="A27" s="37"/>
      <c r="B27" s="9"/>
      <c r="C27" s="9"/>
      <c r="D27" s="38"/>
      <c r="E27" s="39"/>
    </row>
    <row r="28" customFormat="false" ht="14.65" hidden="false" customHeight="false" outlineLevel="0" collapsed="false">
      <c r="A28" s="40"/>
      <c r="B28" s="41"/>
      <c r="C28" s="41" t="s">
        <v>71</v>
      </c>
      <c r="D28" s="42"/>
      <c r="E28" s="43" t="n">
        <f aca="false">SUM(E6:E27)</f>
        <v>15.55</v>
      </c>
    </row>
    <row r="29" customFormat="false" ht="14.65" hidden="false" customHeight="false" outlineLevel="0" collapsed="false">
      <c r="D29" s="44"/>
      <c r="E29" s="44"/>
    </row>
    <row r="30" customFormat="false" ht="14.65" hidden="false" customHeight="false" outlineLevel="0" collapsed="false">
      <c r="D30" s="44"/>
      <c r="E30" s="44"/>
    </row>
    <row r="31" customFormat="false" ht="14.65" hidden="false" customHeight="false" outlineLevel="0" collapsed="false">
      <c r="D31" s="44"/>
      <c r="E31" s="44"/>
    </row>
    <row r="32" customFormat="false" ht="14.65" hidden="false" customHeight="false" outlineLevel="0" collapsed="false">
      <c r="D32" s="44"/>
      <c r="E32" s="44"/>
    </row>
    <row r="33" customFormat="false" ht="17" hidden="false" customHeight="false" outlineLevel="0" collapsed="false">
      <c r="C33" s="25" t="s">
        <v>40</v>
      </c>
    </row>
    <row r="34" customFormat="false" ht="17" hidden="false" customHeight="false" outlineLevel="0" collapsed="false">
      <c r="C34" s="25" t="s">
        <v>72</v>
      </c>
      <c r="E34" s="1" t="s">
        <v>73</v>
      </c>
    </row>
    <row r="35" customFormat="false" ht="14.65" hidden="false" customHeight="false" outlineLevel="0" collapsed="false">
      <c r="A35" s="26"/>
      <c r="B35" s="27"/>
      <c r="C35" s="28" t="s">
        <v>43</v>
      </c>
      <c r="D35" s="27"/>
      <c r="E35" s="29"/>
    </row>
    <row r="36" customFormat="false" ht="14.65" hidden="false" customHeight="false" outlineLevel="0" collapsed="false">
      <c r="A36" s="30"/>
      <c r="B36" s="31"/>
      <c r="C36" s="32" t="s">
        <v>44</v>
      </c>
      <c r="D36" s="31"/>
      <c r="E36" s="33"/>
    </row>
    <row r="37" customFormat="false" ht="14.65" hidden="false" customHeight="false" outlineLevel="0" collapsed="false">
      <c r="A37" s="34" t="s">
        <v>45</v>
      </c>
      <c r="B37" s="35" t="s">
        <v>46</v>
      </c>
      <c r="C37" s="35" t="s">
        <v>47</v>
      </c>
      <c r="D37" s="35" t="s">
        <v>48</v>
      </c>
      <c r="E37" s="36" t="s">
        <v>49</v>
      </c>
    </row>
    <row r="38" customFormat="false" ht="14.65" hidden="false" customHeight="false" outlineLevel="0" collapsed="false">
      <c r="A38" s="37" t="n">
        <v>1</v>
      </c>
      <c r="B38" s="9"/>
      <c r="C38" s="9" t="s">
        <v>74</v>
      </c>
      <c r="D38" s="38" t="n">
        <v>0.03</v>
      </c>
      <c r="E38" s="39" t="n">
        <f aca="false">A38*D38</f>
        <v>0.03</v>
      </c>
    </row>
    <row r="39" customFormat="false" ht="14.65" hidden="false" customHeight="false" outlineLevel="0" collapsed="false">
      <c r="A39" s="37" t="n">
        <v>1</v>
      </c>
      <c r="B39" s="9"/>
      <c r="C39" s="9" t="s">
        <v>75</v>
      </c>
      <c r="D39" s="38" t="n">
        <v>0.03</v>
      </c>
      <c r="E39" s="39" t="n">
        <f aca="false">A39*D39</f>
        <v>0.03</v>
      </c>
    </row>
    <row r="40" customFormat="false" ht="14.65" hidden="false" customHeight="false" outlineLevel="0" collapsed="false">
      <c r="A40" s="37" t="n">
        <v>1</v>
      </c>
      <c r="B40" s="9"/>
      <c r="C40" s="9" t="s">
        <v>76</v>
      </c>
      <c r="D40" s="38" t="n">
        <v>0.03</v>
      </c>
      <c r="E40" s="39" t="n">
        <f aca="false">A40*D40</f>
        <v>0.03</v>
      </c>
      <c r="I40" s="1"/>
      <c r="K40" s="1"/>
      <c r="L40" s="44"/>
      <c r="M40" s="44"/>
    </row>
    <row r="41" customFormat="false" ht="14.65" hidden="false" customHeight="false" outlineLevel="0" collapsed="false">
      <c r="A41" s="37" t="n">
        <v>1</v>
      </c>
      <c r="B41" s="9"/>
      <c r="C41" s="9" t="s">
        <v>59</v>
      </c>
      <c r="D41" s="38" t="n">
        <v>0.03</v>
      </c>
      <c r="E41" s="39" t="n">
        <f aca="false">A41*D41</f>
        <v>0.03</v>
      </c>
    </row>
    <row r="42" customFormat="false" ht="14.65" hidden="false" customHeight="false" outlineLevel="0" collapsed="false">
      <c r="A42" s="37" t="n">
        <v>1</v>
      </c>
      <c r="B42" s="9"/>
      <c r="C42" s="9" t="s">
        <v>77</v>
      </c>
      <c r="D42" s="38" t="n">
        <v>0.03</v>
      </c>
      <c r="E42" s="39" t="n">
        <f aca="false">A42*D42</f>
        <v>0.03</v>
      </c>
    </row>
    <row r="43" customFormat="false" ht="14.65" hidden="false" customHeight="false" outlineLevel="0" collapsed="false">
      <c r="A43" s="37" t="n">
        <v>1</v>
      </c>
      <c r="B43" s="9"/>
      <c r="C43" s="9" t="s">
        <v>78</v>
      </c>
      <c r="D43" s="38" t="n">
        <v>0.15</v>
      </c>
      <c r="E43" s="39" t="n">
        <f aca="false">A43*D43</f>
        <v>0.15</v>
      </c>
    </row>
    <row r="44" customFormat="false" ht="14.65" hidden="false" customHeight="false" outlineLevel="0" collapsed="false">
      <c r="A44" s="37" t="n">
        <v>1</v>
      </c>
      <c r="B44" s="9"/>
      <c r="C44" s="9" t="s">
        <v>65</v>
      </c>
      <c r="D44" s="38" t="n">
        <v>0.15</v>
      </c>
      <c r="E44" s="39" t="n">
        <f aca="false">A44*D44</f>
        <v>0.15</v>
      </c>
    </row>
    <row r="45" customFormat="false" ht="14.65" hidden="false" customHeight="false" outlineLevel="0" collapsed="false">
      <c r="A45" s="37" t="n">
        <v>2</v>
      </c>
      <c r="B45" s="9"/>
      <c r="C45" s="9" t="s">
        <v>79</v>
      </c>
      <c r="D45" s="38" t="n">
        <v>0.15</v>
      </c>
      <c r="E45" s="39" t="n">
        <f aca="false">A45*D45</f>
        <v>0.3</v>
      </c>
    </row>
    <row r="46" customFormat="false" ht="14.65" hidden="false" customHeight="false" outlineLevel="0" collapsed="false">
      <c r="A46" s="37" t="n">
        <v>1</v>
      </c>
      <c r="B46" s="9"/>
      <c r="C46" s="9" t="s">
        <v>80</v>
      </c>
      <c r="D46" s="38" t="n">
        <v>0.15</v>
      </c>
      <c r="E46" s="39" t="n">
        <f aca="false">A46*D46</f>
        <v>0.15</v>
      </c>
    </row>
    <row r="47" customFormat="false" ht="14.65" hidden="false" customHeight="false" outlineLevel="0" collapsed="false">
      <c r="A47" s="37" t="n">
        <v>1</v>
      </c>
      <c r="B47" s="9"/>
      <c r="C47" s="9" t="s">
        <v>81</v>
      </c>
      <c r="D47" s="38" t="n">
        <v>0.15</v>
      </c>
      <c r="E47" s="39" t="n">
        <f aca="false">A47*D47</f>
        <v>0.15</v>
      </c>
    </row>
    <row r="48" customFormat="false" ht="14.65" hidden="false" customHeight="false" outlineLevel="0" collapsed="false">
      <c r="A48" s="37" t="n">
        <v>1</v>
      </c>
      <c r="B48" s="9"/>
      <c r="C48" s="9" t="s">
        <v>82</v>
      </c>
      <c r="D48" s="38" t="n">
        <v>0.15</v>
      </c>
      <c r="E48" s="39" t="n">
        <f aca="false">A48*D48</f>
        <v>0.15</v>
      </c>
    </row>
    <row r="49" customFormat="false" ht="14.65" hidden="false" customHeight="false" outlineLevel="0" collapsed="false">
      <c r="A49" s="37" t="n">
        <v>1</v>
      </c>
      <c r="B49" s="9"/>
      <c r="C49" s="9" t="s">
        <v>83</v>
      </c>
      <c r="D49" s="38" t="n">
        <v>0.15</v>
      </c>
      <c r="E49" s="39" t="n">
        <f aca="false">A49*D49</f>
        <v>0.15</v>
      </c>
    </row>
    <row r="50" customFormat="false" ht="14.65" hidden="false" customHeight="false" outlineLevel="0" collapsed="false">
      <c r="A50" s="37" t="n">
        <v>1</v>
      </c>
      <c r="B50" s="9"/>
      <c r="C50" s="9" t="s">
        <v>84</v>
      </c>
      <c r="D50" s="38" t="n">
        <v>0.15</v>
      </c>
      <c r="E50" s="39" t="n">
        <f aca="false">A50*D50</f>
        <v>0.15</v>
      </c>
    </row>
    <row r="51" customFormat="false" ht="14.65" hidden="false" customHeight="false" outlineLevel="0" collapsed="false">
      <c r="A51" s="37" t="n">
        <v>1</v>
      </c>
      <c r="B51" s="9"/>
      <c r="C51" s="9" t="s">
        <v>85</v>
      </c>
      <c r="D51" s="38" t="n">
        <v>0.15</v>
      </c>
      <c r="E51" s="39" t="n">
        <f aca="false">A51*D51</f>
        <v>0.15</v>
      </c>
    </row>
    <row r="52" customFormat="false" ht="14.65" hidden="false" customHeight="false" outlineLevel="0" collapsed="false">
      <c r="A52" s="37" t="n">
        <v>1</v>
      </c>
      <c r="B52" s="9"/>
      <c r="C52" s="9" t="s">
        <v>70</v>
      </c>
      <c r="D52" s="38" t="n">
        <v>0.75</v>
      </c>
      <c r="E52" s="39" t="n">
        <f aca="false">A52*D52</f>
        <v>0.75</v>
      </c>
    </row>
    <row r="53" customFormat="false" ht="14.65" hidden="false" customHeight="false" outlineLevel="0" collapsed="false">
      <c r="A53" s="37"/>
      <c r="B53" s="9"/>
      <c r="C53" s="9"/>
      <c r="D53" s="38"/>
      <c r="E53" s="39"/>
    </row>
    <row r="54" customFormat="false" ht="14.65" hidden="false" customHeight="false" outlineLevel="0" collapsed="false">
      <c r="A54" s="37"/>
      <c r="B54" s="9"/>
      <c r="C54" s="9"/>
      <c r="D54" s="38"/>
      <c r="E54" s="39"/>
    </row>
    <row r="55" customFormat="false" ht="14.65" hidden="false" customHeight="false" outlineLevel="0" collapsed="false">
      <c r="A55" s="37"/>
      <c r="B55" s="9"/>
      <c r="C55" s="9"/>
      <c r="D55" s="38"/>
      <c r="E55" s="39"/>
    </row>
    <row r="56" customFormat="false" ht="14.65" hidden="false" customHeight="false" outlineLevel="0" collapsed="false">
      <c r="A56" s="37"/>
      <c r="B56" s="9"/>
      <c r="C56" s="9"/>
      <c r="D56" s="38"/>
      <c r="E56" s="39"/>
    </row>
    <row r="57" customFormat="false" ht="14.65" hidden="false" customHeight="false" outlineLevel="0" collapsed="false">
      <c r="A57" s="40"/>
      <c r="B57" s="41"/>
      <c r="C57" s="41" t="s">
        <v>71</v>
      </c>
      <c r="D57" s="42"/>
      <c r="E57" s="43" t="n">
        <f aca="false">SUM(E38:E56)</f>
        <v>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40:M40 A1 I40:M40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36.55" hidden="false" customHeight="false" outlineLevel="0" collapsed="false"/>
    <row r="11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40:M40 A1 I40:M40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36.55" hidden="false" customHeight="false" outlineLevel="0" collapsed="false"/>
    <row r="11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